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1.高速公路" sheetId="1" state="visible" r:id="rId2"/>
    <sheet name="2.普通公路" sheetId="2" state="visible" r:id="rId3"/>
    <sheet name="3.港航、枢纽" sheetId="3" state="visible" r:id="rId4"/>
    <sheet name="4.交通执法智能化（其他支撑保障）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2.普通公路'!$A$1:$V$24</definedName>
    <definedName function="false" hidden="false" localSheetId="1" name="Print_Titles" vbProcedure="false">'2.普通公路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来源：市“十四五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4</xdr:rowOff>
              </xdr:from>
              <xdr:to>
                <xdr:col>6</xdr:col>
                <xdr:colOff>89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1  </t>
    </r>
    <r>
      <rPr>
        <b val="true"/>
        <sz val="16"/>
        <rFont val="Noto Sans"/>
        <family val="2"/>
      </rPr>
      <t xml:space="preserve">郁南县高速公路“十四五”规划建设项目表</t>
    </r>
  </si>
  <si>
    <t xml:space="preserve">序号</t>
  </si>
  <si>
    <t xml:space="preserve">项目名称</t>
  </si>
  <si>
    <t xml:space="preserve">建设性质</t>
  </si>
  <si>
    <r>
      <rPr>
        <b val="true"/>
        <sz val="9"/>
        <rFont val="Noto Sans"/>
        <family val="2"/>
      </rPr>
      <t xml:space="preserve">建设规模 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Times New Roman"/>
        <family val="1"/>
      </rPr>
      <t xml:space="preserve">)</t>
    </r>
  </si>
  <si>
    <t xml:space="preserve">计划开工年</t>
  </si>
  <si>
    <t xml:space="preserve">计划完工年</t>
  </si>
  <si>
    <r>
      <rPr>
        <b val="true"/>
        <sz val="9"/>
        <rFont val="Noto Sans"/>
        <family val="2"/>
      </rPr>
      <t xml:space="preserve">总投资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“十四五”计划投资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t xml:space="preserve">资金来源</t>
  </si>
  <si>
    <t xml:space="preserve">“十四五”各年度计划投资（亿元）</t>
  </si>
  <si>
    <t xml:space="preserve">项目来源</t>
  </si>
  <si>
    <r>
      <rPr>
        <b val="true"/>
        <sz val="9"/>
        <rFont val="Noto Sans"/>
        <family val="2"/>
      </rPr>
      <t xml:space="preserve">部省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市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县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其他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“十四五”建设项目合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）储备项目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r>
      <rPr>
        <sz val="9"/>
        <rFont val="Times New Roman"/>
        <family val="1"/>
      </rPr>
      <t xml:space="preserve">G80</t>
    </r>
    <r>
      <rPr>
        <sz val="9"/>
        <rFont val="Noto Sans"/>
        <family val="2"/>
      </rPr>
      <t xml:space="preserve">广昆高速平台出入口</t>
    </r>
  </si>
  <si>
    <t xml:space="preserve">新建</t>
  </si>
  <si>
    <t xml:space="preserve">-</t>
  </si>
  <si>
    <r>
      <rPr>
        <sz val="9"/>
        <rFont val="Times New Roman"/>
        <family val="1"/>
      </rPr>
      <t xml:space="preserve">S51</t>
    </r>
    <r>
      <rPr>
        <sz val="9"/>
        <rFont val="Noto Sans"/>
        <family val="2"/>
      </rPr>
      <t xml:space="preserve">肇阳高速河口出入口</t>
    </r>
  </si>
  <si>
    <t xml:space="preserve">德庆至罗定高速公路德庆至郁南段</t>
  </si>
  <si>
    <t xml:space="preserve">云浮（郁南）至阳江（阳西）高速公路</t>
  </si>
  <si>
    <t xml:space="preserve">包茂高速公路广西梧州龙圩至郁南连滩段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郁南县普通公路“十四五”规划建设项目表</t>
    </r>
  </si>
  <si>
    <r>
      <rPr>
        <b val="true"/>
        <sz val="9"/>
        <rFont val="Noto Sans"/>
        <family val="2"/>
      </rPr>
      <t xml:space="preserve">建设规模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Times New Roman"/>
        <family val="1"/>
      </rPr>
      <t xml:space="preserve">)</t>
    </r>
  </si>
  <si>
    <t xml:space="preserve">备注</t>
  </si>
  <si>
    <t xml:space="preserve">一级</t>
  </si>
  <si>
    <t xml:space="preserve">二级</t>
  </si>
  <si>
    <t xml:space="preserve">三级</t>
  </si>
  <si>
    <t xml:space="preserve">四级</t>
  </si>
  <si>
    <r>
      <rPr>
        <b val="true"/>
        <sz val="9"/>
        <rFont val="Noto Sans"/>
        <family val="2"/>
      </rPr>
      <t xml:space="preserve">桥梁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隧道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部省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市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县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其他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“十四五”期普通公路建设项目合计（</t>
    </r>
    <r>
      <rPr>
        <b val="true"/>
        <sz val="9"/>
        <rFont val="Times New Roman"/>
        <family val="1"/>
      </rPr>
      <t xml:space="preserve">37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一、“十四五”期普通国道谋划建设项目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G234</t>
    </r>
    <r>
      <rPr>
        <sz val="9"/>
        <rFont val="Noto Sans"/>
        <family val="2"/>
      </rPr>
      <t xml:space="preserve">郁南县南江口至罗定界段改建工程</t>
    </r>
  </si>
  <si>
    <t xml:space="preserve">改造</t>
  </si>
  <si>
    <r>
      <rPr>
        <b val="true"/>
        <sz val="9"/>
        <rFont val="Noto Sans"/>
        <family val="2"/>
      </rPr>
      <t xml:space="preserve">二、“十四五”期普通省道建设项目合计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（一）新开工项目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266</t>
    </r>
    <r>
      <rPr>
        <sz val="9"/>
        <rFont val="Noto Sans"/>
        <family val="2"/>
      </rPr>
      <t xml:space="preserve">线下埇村至广昆高速郁南出口段扩建工程</t>
    </r>
  </si>
  <si>
    <t xml:space="preserve">升级改造、扩建</t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279</t>
    </r>
    <r>
      <rPr>
        <sz val="9"/>
        <rFont val="Noto Sans"/>
        <family val="2"/>
      </rPr>
      <t xml:space="preserve">线郁南县县城过境路段改线工程</t>
    </r>
  </si>
  <si>
    <t xml:space="preserve">修改</t>
  </si>
  <si>
    <r>
      <rPr>
        <sz val="9"/>
        <rFont val="Noto Sans"/>
        <family val="2"/>
      </rPr>
      <t xml:space="preserve">省道 </t>
    </r>
    <r>
      <rPr>
        <sz val="9"/>
        <rFont val="Times New Roman"/>
        <family val="1"/>
      </rPr>
      <t xml:space="preserve">S279 </t>
    </r>
    <r>
      <rPr>
        <sz val="9"/>
        <rFont val="Noto Sans"/>
        <family val="2"/>
      </rPr>
      <t xml:space="preserve">线宝珠大林至黎木根段</t>
    </r>
  </si>
  <si>
    <t xml:space="preserve">升级改造</t>
  </si>
  <si>
    <r>
      <rPr>
        <sz val="9"/>
        <rFont val="Noto Sans"/>
        <family val="2"/>
      </rPr>
      <t xml:space="preserve">省道 </t>
    </r>
    <r>
      <rPr>
        <sz val="9"/>
        <rFont val="Times New Roman"/>
        <family val="1"/>
      </rPr>
      <t xml:space="preserve">S279 </t>
    </r>
    <r>
      <rPr>
        <sz val="9"/>
        <rFont val="Noto Sans"/>
        <family val="2"/>
      </rPr>
      <t xml:space="preserve">线宝珠黎木根至大方大塘段路面升级改造工程</t>
    </r>
  </si>
  <si>
    <r>
      <rPr>
        <sz val="9"/>
        <rFont val="Noto Sans"/>
        <family val="2"/>
      </rPr>
      <t xml:space="preserve">省道 </t>
    </r>
    <r>
      <rPr>
        <sz val="9"/>
        <rFont val="Times New Roman"/>
        <family val="1"/>
      </rPr>
      <t xml:space="preserve">S279 </t>
    </r>
    <r>
      <rPr>
        <sz val="9"/>
        <rFont val="Noto Sans"/>
        <family val="2"/>
      </rPr>
      <t xml:space="preserve">线粟子岗至建城段路面升级改造工程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大方至通门段新（改）建工程</t>
    </r>
  </si>
  <si>
    <t xml:space="preserve">新（改）建</t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郁南县佛洞村至东坝镇东坝桥桥头段大修工程</t>
    </r>
  </si>
  <si>
    <t xml:space="preserve">路面改造</t>
  </si>
  <si>
    <r>
      <rPr>
        <sz val="9"/>
        <rFont val="Noto Sans"/>
        <family val="2"/>
      </rPr>
      <t xml:space="preserve">（二）储备项目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郁南县连滩至大方段改造工程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279</t>
    </r>
    <r>
      <rPr>
        <sz val="9"/>
        <rFont val="Noto Sans"/>
        <family val="2"/>
      </rPr>
      <t xml:space="preserve">线郁南都城镇蟠龙村至蟠龙口段大修工程</t>
    </r>
  </si>
  <si>
    <r>
      <rPr>
        <sz val="9"/>
        <rFont val="Noto Sans"/>
        <family val="2"/>
      </rPr>
      <t xml:space="preserve">省道 </t>
    </r>
    <r>
      <rPr>
        <sz val="9"/>
        <rFont val="Times New Roman"/>
        <family val="1"/>
      </rPr>
      <t xml:space="preserve">S279 </t>
    </r>
    <r>
      <rPr>
        <sz val="9"/>
        <rFont val="Noto Sans"/>
        <family val="2"/>
      </rPr>
      <t xml:space="preserve">线大方大塘至大湾水口段路面升级改造工程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368</t>
    </r>
    <r>
      <rPr>
        <sz val="9"/>
        <rFont val="Noto Sans"/>
        <family val="2"/>
      </rPr>
      <t xml:space="preserve">线云安交界至都城高岗段路面升级改造工程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通门至平台段新（改）建工程</t>
    </r>
  </si>
  <si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郁南县建城至桂圩段改线工程</t>
    </r>
  </si>
  <si>
    <r>
      <rPr>
        <b val="true"/>
        <sz val="9"/>
        <rFont val="Noto Sans"/>
        <family val="2"/>
      </rPr>
      <t xml:space="preserve">三、“十四五”期谋划跨西江大桥重点项目合计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）</t>
    </r>
  </si>
  <si>
    <t xml:space="preserve">郁南都城西江大桥</t>
  </si>
  <si>
    <t xml:space="preserve">储备项目</t>
  </si>
  <si>
    <r>
      <rPr>
        <b val="true"/>
        <sz val="9"/>
        <rFont val="Noto Sans"/>
        <family val="2"/>
      </rPr>
      <t xml:space="preserve">四、“十四五”期谋划地方经济及重点网络连接线、旅游公路建设项目合计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）</t>
    </r>
  </si>
  <si>
    <r>
      <rPr>
        <sz val="9"/>
        <rFont val="Times New Roman"/>
        <family val="1"/>
      </rPr>
      <t xml:space="preserve">G80</t>
    </r>
    <r>
      <rPr>
        <sz val="9"/>
        <rFont val="Noto Sans"/>
        <family val="2"/>
      </rPr>
      <t xml:space="preserve">连滩出口至</t>
    </r>
    <r>
      <rPr>
        <sz val="9"/>
        <rFont val="Times New Roman"/>
        <family val="1"/>
      </rPr>
      <t xml:space="preserve">S51</t>
    </r>
    <r>
      <rPr>
        <sz val="9"/>
        <rFont val="Noto Sans"/>
        <family val="2"/>
      </rPr>
      <t xml:space="preserve">宋桂出口新建公路</t>
    </r>
  </si>
  <si>
    <t xml:space="preserve">都城至连滩一级公路新建工程</t>
  </si>
  <si>
    <t xml:space="preserve">郁南县宝珠镇至连滩镇旅游公路</t>
  </si>
  <si>
    <r>
      <rPr>
        <b val="true"/>
        <sz val="9"/>
        <rFont val="Noto Sans"/>
        <family val="2"/>
      </rPr>
      <t xml:space="preserve">五、“十四五”期农村公路建设项目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（一）新开工项目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）</t>
    </r>
  </si>
  <si>
    <r>
      <rPr>
        <sz val="9"/>
        <rFont val="Times New Roman"/>
        <family val="1"/>
      </rPr>
      <t xml:space="preserve">X417</t>
    </r>
    <r>
      <rPr>
        <sz val="10"/>
        <rFont val="Noto Sans"/>
        <family val="2"/>
      </rPr>
      <t xml:space="preserve">范村至新胜改造工程</t>
    </r>
  </si>
  <si>
    <r>
      <rPr>
        <sz val="9"/>
        <rFont val="Times New Roman"/>
        <family val="1"/>
      </rPr>
      <t xml:space="preserve">X466</t>
    </r>
    <r>
      <rPr>
        <sz val="9"/>
        <rFont val="Noto Sans"/>
        <family val="2"/>
      </rPr>
      <t xml:space="preserve">线下咀至思约口段改造工程</t>
    </r>
  </si>
  <si>
    <r>
      <rPr>
        <sz val="9"/>
        <rFont val="Times New Roman"/>
        <family val="1"/>
      </rPr>
      <t xml:space="preserve">X467</t>
    </r>
    <r>
      <rPr>
        <sz val="9"/>
        <rFont val="Noto Sans"/>
        <family val="2"/>
      </rPr>
      <t xml:space="preserve">线思约口至石咀段改造工程</t>
    </r>
  </si>
  <si>
    <r>
      <rPr>
        <sz val="9"/>
        <rFont val="Times New Roman"/>
        <family val="1"/>
      </rPr>
      <t xml:space="preserve">X472</t>
    </r>
    <r>
      <rPr>
        <sz val="9"/>
        <rFont val="Noto Sans"/>
        <family val="2"/>
      </rPr>
      <t xml:space="preserve">线大用至历洞段改造工程</t>
    </r>
  </si>
  <si>
    <r>
      <rPr>
        <sz val="9"/>
        <rFont val="Times New Roman"/>
        <family val="1"/>
      </rPr>
      <t xml:space="preserve">X473</t>
    </r>
    <r>
      <rPr>
        <sz val="9"/>
        <rFont val="Noto Sans"/>
        <family val="2"/>
      </rPr>
      <t xml:space="preserve">线栗子岗至桂圩段改造工程</t>
    </r>
  </si>
  <si>
    <r>
      <rPr>
        <sz val="9"/>
        <rFont val="Times New Roman"/>
        <family val="1"/>
      </rPr>
      <t xml:space="preserve">X473 </t>
    </r>
    <r>
      <rPr>
        <sz val="9"/>
        <rFont val="Noto Sans"/>
        <family val="2"/>
      </rPr>
      <t xml:space="preserve">线桂圩镇过境公路改线工程</t>
    </r>
  </si>
  <si>
    <r>
      <rPr>
        <sz val="9"/>
        <rFont val="Times New Roman"/>
        <family val="1"/>
      </rPr>
      <t xml:space="preserve">X473</t>
    </r>
    <r>
      <rPr>
        <sz val="9"/>
        <rFont val="Noto Sans"/>
        <family val="2"/>
      </rPr>
      <t xml:space="preserve">线罗顺至丁村段大修工程</t>
    </r>
  </si>
  <si>
    <r>
      <rPr>
        <sz val="9"/>
        <rFont val="Times New Roman"/>
        <family val="1"/>
      </rPr>
      <t xml:space="preserve">X480</t>
    </r>
    <r>
      <rPr>
        <sz val="10"/>
        <rFont val="Noto Sans"/>
        <family val="2"/>
      </rPr>
      <t xml:space="preserve">线到角塘至上桥段改造工程</t>
    </r>
  </si>
  <si>
    <r>
      <rPr>
        <sz val="9"/>
        <rFont val="Times New Roman"/>
        <family val="1"/>
      </rPr>
      <t xml:space="preserve">X822</t>
    </r>
    <r>
      <rPr>
        <sz val="9"/>
        <rFont val="Noto Sans"/>
        <family val="2"/>
      </rPr>
      <t xml:space="preserve">逍松线改造工程</t>
    </r>
  </si>
  <si>
    <r>
      <rPr>
        <sz val="9"/>
        <rFont val="Times New Roman"/>
        <family val="1"/>
      </rPr>
      <t xml:space="preserve">Y502</t>
    </r>
    <r>
      <rPr>
        <sz val="9"/>
        <rFont val="Noto Sans"/>
        <family val="2"/>
      </rPr>
      <t xml:space="preserve">水口至双凤单车道改双车道工程</t>
    </r>
  </si>
  <si>
    <t xml:space="preserve">2021</t>
  </si>
  <si>
    <t xml:space="preserve">南江口河塱大桥</t>
  </si>
  <si>
    <t xml:space="preserve">渡改桥</t>
  </si>
  <si>
    <r>
      <rPr>
        <sz val="9"/>
        <rFont val="Noto Sans"/>
        <family val="2"/>
      </rPr>
      <t xml:space="preserve">（二）储备项目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）</t>
    </r>
  </si>
  <si>
    <r>
      <rPr>
        <sz val="9"/>
        <rFont val="Times New Roman"/>
        <family val="1"/>
      </rPr>
      <t xml:space="preserve">X474</t>
    </r>
    <r>
      <rPr>
        <sz val="10"/>
        <rFont val="Noto Sans"/>
        <family val="2"/>
      </rPr>
      <t xml:space="preserve">线云霄村至罗定界改造工程</t>
    </r>
  </si>
  <si>
    <r>
      <rPr>
        <sz val="9"/>
        <rFont val="Times New Roman"/>
        <family val="1"/>
      </rPr>
      <t xml:space="preserve">X474</t>
    </r>
    <r>
      <rPr>
        <sz val="10"/>
        <rFont val="Noto Sans"/>
        <family val="2"/>
      </rPr>
      <t xml:space="preserve">线大湾桥头至五星段改造工程</t>
    </r>
  </si>
  <si>
    <r>
      <rPr>
        <sz val="9"/>
        <rFont val="Times New Roman"/>
        <family val="1"/>
      </rPr>
      <t xml:space="preserve">X485</t>
    </r>
    <r>
      <rPr>
        <sz val="10"/>
        <rFont val="Noto Sans"/>
        <family val="2"/>
      </rPr>
      <t xml:space="preserve">线宋桂至高村段改造工程</t>
    </r>
  </si>
  <si>
    <r>
      <rPr>
        <sz val="9"/>
        <rFont val="Times New Roman"/>
        <family val="1"/>
      </rPr>
      <t xml:space="preserve">X492</t>
    </r>
    <r>
      <rPr>
        <sz val="10"/>
        <rFont val="Noto Sans"/>
        <family val="2"/>
      </rPr>
      <t xml:space="preserve">线上福至新乐郁南段改造工程</t>
    </r>
  </si>
  <si>
    <r>
      <rPr>
        <sz val="9"/>
        <rFont val="Times New Roman"/>
        <family val="1"/>
      </rPr>
      <t xml:space="preserve">X801</t>
    </r>
    <r>
      <rPr>
        <sz val="9"/>
        <rFont val="Noto Sans"/>
        <family val="2"/>
      </rPr>
      <t xml:space="preserve">线盛村至凤玉村路面改造工程</t>
    </r>
  </si>
  <si>
    <r>
      <rPr>
        <sz val="9"/>
        <rFont val="Times New Roman"/>
        <family val="1"/>
      </rPr>
      <t xml:space="preserve">X801</t>
    </r>
    <r>
      <rPr>
        <sz val="10"/>
        <rFont val="Noto Sans"/>
        <family val="2"/>
      </rPr>
      <t xml:space="preserve">线高速出口至朝阳改造工程</t>
    </r>
  </si>
  <si>
    <r>
      <rPr>
        <sz val="9"/>
        <rFont val="Times New Roman"/>
        <family val="1"/>
      </rPr>
      <t xml:space="preserve">X802</t>
    </r>
    <r>
      <rPr>
        <sz val="9"/>
        <rFont val="Noto Sans"/>
        <family val="2"/>
      </rPr>
      <t xml:space="preserve">线古田至大地改造工程</t>
    </r>
  </si>
  <si>
    <t xml:space="preserve">大湾二桥新建工程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3  </t>
    </r>
    <r>
      <rPr>
        <b val="true"/>
        <sz val="16"/>
        <rFont val="Noto Sans"/>
        <family val="2"/>
      </rPr>
      <t xml:space="preserve">郁南县港航、枢纽“十四五”规划建设项目表</t>
    </r>
  </si>
  <si>
    <t xml:space="preserve">建设规模</t>
  </si>
  <si>
    <t xml:space="preserve">开工年</t>
  </si>
  <si>
    <t xml:space="preserve">完工年</t>
  </si>
  <si>
    <t xml:space="preserve">总投资
（亿元）</t>
  </si>
  <si>
    <r>
      <rPr>
        <b val="true"/>
        <sz val="9"/>
        <rFont val="Noto Sans"/>
        <family val="2"/>
      </rPr>
      <t xml:space="preserve">“十四五”期建设项目合计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一、“十四五”期港航建设项目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（一）新开工建设项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）</t>
    </r>
  </si>
  <si>
    <t xml:space="preserve">建城货运码头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级泊位</t>
    </r>
  </si>
  <si>
    <t xml:space="preserve">鸿业码头工程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级通用泊位（结构按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级预留），码头结构总长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，码头宽度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。项目建成后，年件杂货吞吐量为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吨（其中件杂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吨，散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）。</t>
    </r>
  </si>
  <si>
    <r>
      <rPr>
        <sz val="9"/>
        <rFont val="Noto Sans"/>
        <family val="2"/>
      </rPr>
      <t xml:space="preserve">（二）谋划建设项目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新灶口集装箱码头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级泊位，占地面积约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平方米，利用岸线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，建设进港公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。</t>
    </r>
  </si>
  <si>
    <t xml:space="preserve">水文化旅游码头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客位泊位</t>
    </r>
  </si>
  <si>
    <r>
      <rPr>
        <sz val="9"/>
        <rFont val="Noto Sans"/>
        <family val="2"/>
      </rPr>
      <t xml:space="preserve">南江口液化天然气（</t>
    </r>
    <r>
      <rPr>
        <sz val="9"/>
        <rFont val="Times New Roman"/>
        <family val="1"/>
      </rPr>
      <t xml:space="preserve">LNG</t>
    </r>
    <r>
      <rPr>
        <sz val="9"/>
        <rFont val="Noto Sans"/>
        <family val="2"/>
      </rPr>
      <t xml:space="preserve">）加注码头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级泊位</t>
    </r>
  </si>
  <si>
    <r>
      <rPr>
        <b val="true"/>
        <sz val="9"/>
        <rFont val="Noto Sans"/>
        <family val="2"/>
      </rPr>
      <t xml:space="preserve">二、“十四五”期建设机场枢纽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（一）谋划建设项目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项）</t>
    </r>
  </si>
  <si>
    <t xml:space="preserve">郁南通用机场</t>
  </si>
  <si>
    <t xml:space="preserve">在“十四五”期间配合上级单位完成规划选址。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郁南县交通执法智能化“十四五”规划建设项目表</t>
    </r>
  </si>
  <si>
    <t xml:space="preserve">投资情况（亿元）</t>
  </si>
  <si>
    <r>
      <rPr>
        <b val="true"/>
        <sz val="9"/>
        <rFont val="Noto Sans"/>
        <family val="2"/>
      </rPr>
      <t xml:space="preserve">“十四五”计划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“十四五”期交通执法智能化建设项目合计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（一）新开工建设项目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）</t>
    </r>
  </si>
  <si>
    <t xml:space="preserve"> 郁南县桂圩治超非现场执法监测点</t>
  </si>
  <si>
    <r>
      <rPr>
        <sz val="9"/>
        <rFont val="Noto Sans"/>
        <family val="2"/>
      </rPr>
      <t xml:space="preserve">位于</t>
    </r>
    <r>
      <rPr>
        <sz val="9"/>
        <rFont val="Times New Roman"/>
        <family val="1"/>
      </rPr>
      <t xml:space="preserve">S538</t>
    </r>
    <r>
      <rPr>
        <sz val="9"/>
        <rFont val="Noto Sans"/>
        <family val="2"/>
      </rPr>
      <t xml:space="preserve">线</t>
    </r>
    <r>
      <rPr>
        <sz val="9"/>
        <rFont val="Times New Roman"/>
        <family val="1"/>
      </rPr>
      <t xml:space="preserve">K122+470</t>
    </r>
    <r>
      <rPr>
        <sz val="9"/>
        <rFont val="Noto Sans"/>
        <family val="2"/>
      </rPr>
      <t xml:space="preserve">处，双向两车道加路肩，投资预算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万元，计划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建成。</t>
    </r>
  </si>
  <si>
    <t xml:space="preserve">郁南县平台治超非现场执法监测点</t>
  </si>
  <si>
    <r>
      <rPr>
        <sz val="9"/>
        <rFont val="Noto Sans"/>
        <family val="2"/>
      </rPr>
      <t xml:space="preserve">位于</t>
    </r>
    <r>
      <rPr>
        <sz val="9"/>
        <rFont val="宋体"/>
        <family val="0"/>
        <charset val="134"/>
      </rPr>
      <t xml:space="preserve">S3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K119+400</t>
    </r>
    <r>
      <rPr>
        <sz val="9"/>
        <rFont val="Noto Sans"/>
        <family val="2"/>
      </rPr>
      <t xml:space="preserve">处，双向两车道加路肩，投资预算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元，计划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成。</t>
    </r>
  </si>
  <si>
    <t xml:space="preserve">郁南县水口治超非现场执法监测点</t>
  </si>
  <si>
    <r>
      <rPr>
        <sz val="9"/>
        <rFont val="Noto Sans"/>
        <family val="2"/>
      </rPr>
      <t xml:space="preserve">位于</t>
    </r>
    <r>
      <rPr>
        <sz val="9"/>
        <rFont val="Times New Roman"/>
        <family val="1"/>
      </rPr>
      <t xml:space="preserve">G234</t>
    </r>
    <r>
      <rPr>
        <sz val="9"/>
        <rFont val="Noto Sans"/>
        <family val="2"/>
      </rPr>
      <t xml:space="preserve">线</t>
    </r>
    <r>
      <rPr>
        <sz val="9"/>
        <rFont val="Times New Roman"/>
        <family val="1"/>
      </rPr>
      <t xml:space="preserve">K3120+400</t>
    </r>
    <r>
      <rPr>
        <sz val="9"/>
        <rFont val="Noto Sans"/>
        <family val="2"/>
      </rPr>
      <t xml:space="preserve">处，双向两车道加路肩，投资预算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万元，计划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建成。</t>
    </r>
  </si>
  <si>
    <t xml:space="preserve">郁南县高岗超非现场执法监测点</t>
  </si>
  <si>
    <r>
      <rPr>
        <sz val="9"/>
        <rFont val="Noto Sans"/>
        <family val="2"/>
      </rPr>
      <t xml:space="preserve">位于</t>
    </r>
    <r>
      <rPr>
        <sz val="9"/>
        <rFont val="Times New Roman"/>
        <family val="1"/>
      </rPr>
      <t xml:space="preserve">S368</t>
    </r>
    <r>
      <rPr>
        <sz val="9"/>
        <rFont val="Noto Sans"/>
        <family val="2"/>
      </rPr>
      <t xml:space="preserve">线</t>
    </r>
    <r>
      <rPr>
        <sz val="9"/>
        <rFont val="Times New Roman"/>
        <family val="1"/>
      </rPr>
      <t xml:space="preserve">K94+000</t>
    </r>
    <r>
      <rPr>
        <sz val="9"/>
        <rFont val="Noto Sans"/>
        <family val="2"/>
      </rPr>
      <t xml:space="preserve">处，双向四车道加路肩，投资预算</t>
    </r>
    <r>
      <rPr>
        <sz val="9"/>
        <rFont val="Times New Roman"/>
        <family val="1"/>
      </rPr>
      <t xml:space="preserve">340</t>
    </r>
    <r>
      <rPr>
        <sz val="9"/>
        <rFont val="Noto Sans"/>
        <family val="2"/>
      </rPr>
      <t xml:space="preserve">万元，计划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建成。</t>
    </r>
  </si>
  <si>
    <t xml:space="preserve">郁南县连滩装卸货场治超非现场执法监测点</t>
  </si>
  <si>
    <r>
      <rPr>
        <sz val="9"/>
        <rFont val="Noto Sans"/>
        <family val="2"/>
      </rPr>
      <t xml:space="preserve">位于</t>
    </r>
    <r>
      <rPr>
        <sz val="9"/>
        <rFont val="宋体"/>
        <family val="0"/>
        <charset val="134"/>
      </rPr>
      <t xml:space="preserve">S3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K119+400</t>
    </r>
    <r>
      <rPr>
        <sz val="9"/>
        <rFont val="Noto Sans"/>
        <family val="2"/>
      </rPr>
      <t xml:space="preserve">处，双向两车道加路肩，投资预算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元，计划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建成。</t>
    </r>
  </si>
  <si>
    <t xml:space="preserve">源头治超监控系统</t>
  </si>
  <si>
    <r>
      <rPr>
        <sz val="9"/>
        <rFont val="Noto Sans"/>
        <family val="2"/>
      </rPr>
      <t xml:space="preserve">我县目前共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家源头重点监管企业，计划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先将第一批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主要涉及混凝土、石场、矿山、砖厂等企业安装好能连接到县交通运输局监控中心的视频系统，每家企业安装费用预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监控平台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共需投入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计划将剩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企业的视频监控系统全部安装完毕，投入费用约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在“十四”五期间，如继续有新增的源头企业，都按要求安装视频监控系统。</t>
    </r>
  </si>
  <si>
    <t xml:space="preserve">治超卸货场的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建成都城镇治超治卸货场，投入资金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2022</t>
    </r>
    <r>
      <rPr>
        <sz val="9"/>
        <rFont val="Noto Sans"/>
        <family val="2"/>
      </rPr>
      <t xml:space="preserve">年计划建成宋桂镇治超治卸货场，投入资金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交通重点场所的监管系统</t>
  </si>
  <si>
    <r>
      <rPr>
        <sz val="9"/>
        <rFont val="Noto Sans"/>
        <family val="2"/>
      </rPr>
      <t xml:space="preserve">在全县重点交通运输场所、集散地安装视频监控系统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在都城高铁站、北效车站、原飞凤车站路段安装视频监控，并且将信号连接到县交通运输局监控中心，每个交通监测点计划投入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计划在南江口高铁站、南江口大桥头、连滩车站、连滩天桥路段、千官车站安装视频监控系统，并且将信号连接到县交通运输局监控中心，每个监测点计划投入建设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共需投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_ * #,##0.00_ ;_ * \-#,##0.00_ ;_ * \-??_ ;_ @_ "/>
    <numFmt numFmtId="167" formatCode="0.00_ "/>
    <numFmt numFmtId="168" formatCode="0.0_ "/>
    <numFmt numFmtId="169" formatCode="0.00_);[RED]\(0.00\)"/>
    <numFmt numFmtId="170" formatCode="0_);[RED]\(0\)"/>
    <numFmt numFmtId="171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DejaVu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普通_活用表_亿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0.62"/>
    <col collapsed="false" customWidth="true" hidden="false" outlineLevel="0" max="6" min="3" style="2" width="10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true" outlineLevel="0" max="12" min="9" style="5" width="10.62"/>
    <col collapsed="false" customWidth="true" hidden="false" outlineLevel="0" max="17" min="13" style="3" width="10.62"/>
    <col collapsed="false" customWidth="true" hidden="true" outlineLevel="0" max="18" min="18" style="6" width="15.7"/>
    <col collapsed="false" customWidth="false" hidden="false" outlineLevel="0" max="257" min="19" style="1" width="8.99"/>
  </cols>
  <sheetData>
    <row r="1" s="10" customFormat="tru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7" customFormat="tru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4"/>
      <c r="K2" s="14"/>
      <c r="L2" s="14"/>
      <c r="M2" s="13" t="s">
        <v>10</v>
      </c>
      <c r="N2" s="13"/>
      <c r="O2" s="13"/>
      <c r="P2" s="13"/>
      <c r="Q2" s="13"/>
      <c r="R2" s="15" t="s">
        <v>11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17" customFormat="true" ht="30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4" t="s">
        <v>12</v>
      </c>
      <c r="J3" s="14" t="s">
        <v>13</v>
      </c>
      <c r="K3" s="14" t="s">
        <v>14</v>
      </c>
      <c r="L3" s="14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4" s="17" customFormat="true" ht="30" hidden="false" customHeight="true" outlineLevel="0" collapsed="false">
      <c r="A4" s="19" t="s">
        <v>21</v>
      </c>
      <c r="B4" s="19"/>
      <c r="C4" s="20"/>
      <c r="D4" s="21" t="n">
        <f aca="false">SUM(D5:D9)</f>
        <v>183.8</v>
      </c>
      <c r="E4" s="20"/>
      <c r="F4" s="20"/>
      <c r="G4" s="22" t="n">
        <f aca="false">SUM(G5:G9)</f>
        <v>265.63</v>
      </c>
      <c r="H4" s="23"/>
      <c r="I4" s="24"/>
      <c r="J4" s="24"/>
      <c r="K4" s="24"/>
      <c r="L4" s="24"/>
      <c r="M4" s="23"/>
      <c r="N4" s="23"/>
      <c r="O4" s="23"/>
      <c r="P4" s="23"/>
      <c r="Q4" s="23"/>
      <c r="R4" s="24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17" customFormat="true" ht="30" hidden="false" customHeight="true" outlineLevel="0" collapsed="false">
      <c r="A5" s="25" t="n">
        <v>1</v>
      </c>
      <c r="B5" s="20" t="s">
        <v>22</v>
      </c>
      <c r="C5" s="26" t="s">
        <v>23</v>
      </c>
      <c r="D5" s="20" t="s">
        <v>24</v>
      </c>
      <c r="E5" s="20" t="n">
        <v>2026</v>
      </c>
      <c r="F5" s="20" t="n">
        <v>2027</v>
      </c>
      <c r="G5" s="23" t="n">
        <v>1</v>
      </c>
      <c r="H5" s="27"/>
      <c r="I5" s="28"/>
      <c r="J5" s="28"/>
      <c r="K5" s="28"/>
      <c r="L5" s="28"/>
      <c r="M5" s="29"/>
      <c r="N5" s="29"/>
      <c r="O5" s="27"/>
      <c r="P5" s="27"/>
      <c r="Q5" s="30"/>
      <c r="R5" s="24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17" customFormat="true" ht="30" hidden="false" customHeight="true" outlineLevel="0" collapsed="false">
      <c r="A6" s="25" t="n">
        <v>2</v>
      </c>
      <c r="B6" s="20" t="s">
        <v>25</v>
      </c>
      <c r="C6" s="26" t="s">
        <v>23</v>
      </c>
      <c r="D6" s="20" t="s">
        <v>24</v>
      </c>
      <c r="E6" s="20" t="n">
        <v>2026</v>
      </c>
      <c r="F6" s="20" t="n">
        <v>2027</v>
      </c>
      <c r="G6" s="23" t="n">
        <v>1</v>
      </c>
      <c r="H6" s="27"/>
      <c r="I6" s="28"/>
      <c r="J6" s="28"/>
      <c r="K6" s="28"/>
      <c r="L6" s="28"/>
      <c r="M6" s="29"/>
      <c r="N6" s="29"/>
      <c r="O6" s="27"/>
      <c r="P6" s="27"/>
      <c r="Q6" s="27"/>
      <c r="R6" s="2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17" customFormat="true" ht="30" hidden="false" customHeight="true" outlineLevel="0" collapsed="false">
      <c r="A7" s="20" t="n">
        <v>3</v>
      </c>
      <c r="B7" s="26" t="s">
        <v>26</v>
      </c>
      <c r="C7" s="26" t="s">
        <v>23</v>
      </c>
      <c r="D7" s="31" t="n">
        <v>20</v>
      </c>
      <c r="E7" s="20" t="n">
        <v>2026</v>
      </c>
      <c r="F7" s="20" t="n">
        <v>2030</v>
      </c>
      <c r="G7" s="23" t="n">
        <v>35.33</v>
      </c>
      <c r="H7" s="32"/>
      <c r="I7" s="24"/>
      <c r="J7" s="24"/>
      <c r="K7" s="24"/>
      <c r="L7" s="24"/>
      <c r="M7" s="32"/>
      <c r="N7" s="32"/>
      <c r="O7" s="32"/>
      <c r="P7" s="32"/>
      <c r="Q7" s="32"/>
      <c r="R7" s="24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7" customFormat="true" ht="30" hidden="false" customHeight="true" outlineLevel="0" collapsed="false">
      <c r="A8" s="20" t="n">
        <v>4</v>
      </c>
      <c r="B8" s="26" t="s">
        <v>27</v>
      </c>
      <c r="C8" s="26" t="s">
        <v>23</v>
      </c>
      <c r="D8" s="31" t="n">
        <v>93.8</v>
      </c>
      <c r="E8" s="20" t="n">
        <v>2026</v>
      </c>
      <c r="F8" s="20" t="n">
        <v>2030</v>
      </c>
      <c r="G8" s="23" t="n">
        <v>128.3</v>
      </c>
      <c r="H8" s="23"/>
      <c r="I8" s="24"/>
      <c r="J8" s="24"/>
      <c r="K8" s="24"/>
      <c r="L8" s="24"/>
      <c r="M8" s="23"/>
      <c r="N8" s="23"/>
      <c r="O8" s="23"/>
      <c r="P8" s="23"/>
      <c r="Q8" s="23"/>
      <c r="R8" s="24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7.95" hidden="false" customHeight="true" outlineLevel="0" collapsed="false">
      <c r="A9" s="20" t="n">
        <v>5</v>
      </c>
      <c r="B9" s="26" t="s">
        <v>28</v>
      </c>
      <c r="C9" s="26" t="s">
        <v>23</v>
      </c>
      <c r="D9" s="31" t="n">
        <v>70</v>
      </c>
      <c r="E9" s="20" t="n">
        <v>2026</v>
      </c>
      <c r="F9" s="20" t="n">
        <v>2030</v>
      </c>
      <c r="G9" s="23" t="n">
        <v>100</v>
      </c>
      <c r="H9" s="23"/>
      <c r="I9" s="24"/>
      <c r="J9" s="24"/>
      <c r="K9" s="24"/>
      <c r="L9" s="24"/>
      <c r="M9" s="23"/>
      <c r="N9" s="23"/>
      <c r="O9" s="23"/>
      <c r="P9" s="23"/>
      <c r="Q9" s="23"/>
      <c r="R9" s="24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R3"/>
    <mergeCell ref="A4:B4"/>
  </mergeCells>
  <printOptions headings="false" gridLines="false" gridLinesSet="true" horizontalCentered="true" verticalCentered="false"/>
  <pageMargins left="0.30625" right="0.30625" top="0.751388888888889" bottom="0.751388888888889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4" width="25.62"/>
    <col collapsed="false" customWidth="false" hidden="false" outlineLevel="0" max="3" min="3" style="33" width="8.99"/>
    <col collapsed="false" customWidth="true" hidden="false" outlineLevel="0" max="7" min="4" style="33" width="8.62"/>
    <col collapsed="false" customWidth="false" hidden="false" outlineLevel="0" max="9" min="8" style="4" width="8.99"/>
    <col collapsed="false" customWidth="true" hidden="false" outlineLevel="0" max="11" min="10" style="33" width="6.62"/>
    <col collapsed="false" customWidth="true" hidden="false" outlineLevel="0" max="13" min="12" style="33" width="8.62"/>
    <col collapsed="false" customWidth="true" hidden="true" outlineLevel="0" max="17" min="14" style="35" width="8.62"/>
    <col collapsed="false" customWidth="true" hidden="false" outlineLevel="0" max="22" min="18" style="33" width="8.62"/>
    <col collapsed="false" customWidth="true" hidden="true" outlineLevel="0" max="23" min="23" style="35" width="17.06"/>
    <col collapsed="false" customWidth="true" hidden="false" outlineLevel="0" max="24" min="24" style="33" width="10.62"/>
    <col collapsed="false" customWidth="false" hidden="false" outlineLevel="0" max="257" min="25" style="33" width="8.99"/>
  </cols>
  <sheetData>
    <row r="1" s="38" customFormat="true" ht="50.1" hidden="false" customHeight="tru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36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17" customFormat="tru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30</v>
      </c>
      <c r="E2" s="11"/>
      <c r="F2" s="11"/>
      <c r="G2" s="11"/>
      <c r="H2" s="11"/>
      <c r="I2" s="11"/>
      <c r="J2" s="11" t="s">
        <v>5</v>
      </c>
      <c r="K2" s="12" t="s">
        <v>6</v>
      </c>
      <c r="L2" s="11" t="s">
        <v>7</v>
      </c>
      <c r="M2" s="11" t="s">
        <v>8</v>
      </c>
      <c r="N2" s="14" t="s">
        <v>9</v>
      </c>
      <c r="O2" s="14"/>
      <c r="P2" s="14"/>
      <c r="Q2" s="14"/>
      <c r="R2" s="11" t="s">
        <v>10</v>
      </c>
      <c r="S2" s="11"/>
      <c r="T2" s="11"/>
      <c r="U2" s="11"/>
      <c r="V2" s="11"/>
      <c r="W2" s="15" t="s">
        <v>11</v>
      </c>
      <c r="X2" s="26" t="s">
        <v>31</v>
      </c>
    </row>
    <row r="3" s="17" customFormat="true" ht="24.95" hidden="false" customHeight="true" outlineLevel="0" collapsed="false">
      <c r="A3" s="11"/>
      <c r="B3" s="11"/>
      <c r="C3" s="11"/>
      <c r="D3" s="11" t="s">
        <v>32</v>
      </c>
      <c r="E3" s="11" t="s">
        <v>33</v>
      </c>
      <c r="F3" s="11" t="s">
        <v>34</v>
      </c>
      <c r="G3" s="11" t="s">
        <v>35</v>
      </c>
      <c r="H3" s="13" t="s">
        <v>36</v>
      </c>
      <c r="I3" s="13" t="s">
        <v>37</v>
      </c>
      <c r="J3" s="11"/>
      <c r="K3" s="12"/>
      <c r="L3" s="11"/>
      <c r="M3" s="11"/>
      <c r="N3" s="14" t="s">
        <v>38</v>
      </c>
      <c r="O3" s="14" t="s">
        <v>39</v>
      </c>
      <c r="P3" s="14" t="s">
        <v>40</v>
      </c>
      <c r="Q3" s="14" t="s">
        <v>41</v>
      </c>
      <c r="R3" s="39" t="s">
        <v>16</v>
      </c>
      <c r="S3" s="39" t="s">
        <v>17</v>
      </c>
      <c r="T3" s="39" t="s">
        <v>18</v>
      </c>
      <c r="U3" s="39" t="s">
        <v>19</v>
      </c>
      <c r="V3" s="39" t="s">
        <v>20</v>
      </c>
      <c r="W3" s="15"/>
      <c r="X3" s="29"/>
    </row>
    <row r="4" s="17" customFormat="true" ht="24.95" hidden="false" customHeight="true" outlineLevel="0" collapsed="false">
      <c r="A4" s="40" t="s">
        <v>42</v>
      </c>
      <c r="B4" s="40"/>
      <c r="C4" s="20"/>
      <c r="D4" s="41" t="n">
        <f aca="false">D5+D7+D23+D25+D29</f>
        <v>101.884</v>
      </c>
      <c r="E4" s="41" t="n">
        <f aca="false">E5+E7+E23+E25+E29</f>
        <v>89.249</v>
      </c>
      <c r="F4" s="41" t="n">
        <f aca="false">F5+F7+F23+F25+F29</f>
        <v>43.739</v>
      </c>
      <c r="G4" s="41" t="n">
        <f aca="false">G5+G7+G23+G25+G29</f>
        <v>35.74</v>
      </c>
      <c r="H4" s="41" t="n">
        <f aca="false">H5+H7+H23+H25+H29</f>
        <v>1980</v>
      </c>
      <c r="I4" s="41" t="n">
        <f aca="false">I5+I7+I23+I25+I29</f>
        <v>0</v>
      </c>
      <c r="J4" s="41"/>
      <c r="K4" s="41"/>
      <c r="L4" s="41" t="n">
        <f aca="false">L5+L7+L23+L25+L29</f>
        <v>71.084</v>
      </c>
      <c r="M4" s="41" t="n">
        <f aca="false">M5+M7+M23+M25+M29</f>
        <v>21.234</v>
      </c>
      <c r="N4" s="41" t="n">
        <f aca="false">N5+N7+N23+N25+N29</f>
        <v>0</v>
      </c>
      <c r="O4" s="41" t="n">
        <f aca="false">O5+O7+O23+O25+O29</f>
        <v>0</v>
      </c>
      <c r="P4" s="41" t="n">
        <f aca="false">P5+P7+P23+P25+P29</f>
        <v>0</v>
      </c>
      <c r="Q4" s="41" t="n">
        <f aca="false">Q5+Q7+Q23+Q25+Q29</f>
        <v>0</v>
      </c>
      <c r="R4" s="41" t="n">
        <f aca="false">R5+R7+R23+R25+R29</f>
        <v>0.424</v>
      </c>
      <c r="S4" s="41" t="n">
        <f aca="false">S5+S7+S23+S25+S29</f>
        <v>1.38</v>
      </c>
      <c r="T4" s="41" t="n">
        <f aca="false">T5+T7+T23+T25+T29</f>
        <v>3.04</v>
      </c>
      <c r="U4" s="41" t="n">
        <f aca="false">U5+U7+U23+U25+U29</f>
        <v>7.78</v>
      </c>
      <c r="V4" s="41" t="n">
        <f aca="false">V5+V7+V23+V25+V29</f>
        <v>8.61</v>
      </c>
      <c r="W4" s="42"/>
      <c r="X4" s="29"/>
    </row>
    <row r="5" s="43" customFormat="true" ht="24.95" hidden="false" customHeight="true" outlineLevel="0" collapsed="false">
      <c r="A5" s="40" t="s">
        <v>43</v>
      </c>
      <c r="B5" s="40"/>
      <c r="C5" s="39"/>
      <c r="D5" s="41" t="n">
        <f aca="false">D6</f>
        <v>50.44</v>
      </c>
      <c r="E5" s="41"/>
      <c r="F5" s="41"/>
      <c r="G5" s="41"/>
      <c r="H5" s="41"/>
      <c r="I5" s="41"/>
      <c r="J5" s="41"/>
      <c r="K5" s="41"/>
      <c r="L5" s="41" t="n">
        <f aca="false">L6</f>
        <v>19.02</v>
      </c>
      <c r="M5" s="41" t="n">
        <f aca="false">M6</f>
        <v>0.3</v>
      </c>
      <c r="N5" s="41" t="n">
        <f aca="false">N6</f>
        <v>0</v>
      </c>
      <c r="O5" s="41" t="n">
        <f aca="false">O6</f>
        <v>0</v>
      </c>
      <c r="P5" s="41" t="n">
        <f aca="false">P6</f>
        <v>0</v>
      </c>
      <c r="Q5" s="41" t="n">
        <f aca="false">Q6</f>
        <v>0</v>
      </c>
      <c r="R5" s="41"/>
      <c r="S5" s="41"/>
      <c r="T5" s="41"/>
      <c r="U5" s="41" t="n">
        <f aca="false">U6</f>
        <v>0</v>
      </c>
      <c r="V5" s="41" t="n">
        <f aca="false">V6</f>
        <v>0.3</v>
      </c>
      <c r="W5" s="42"/>
      <c r="X5" s="29"/>
    </row>
    <row r="6" s="49" customFormat="true" ht="24.95" hidden="false" customHeight="true" outlineLevel="0" collapsed="false">
      <c r="A6" s="44" t="n">
        <v>1</v>
      </c>
      <c r="B6" s="45" t="s">
        <v>44</v>
      </c>
      <c r="C6" s="26" t="s">
        <v>45</v>
      </c>
      <c r="D6" s="21" t="n">
        <v>50.44</v>
      </c>
      <c r="E6" s="21"/>
      <c r="F6" s="21"/>
      <c r="G6" s="21"/>
      <c r="H6" s="46"/>
      <c r="I6" s="46"/>
      <c r="J6" s="20" t="n">
        <v>2025</v>
      </c>
      <c r="K6" s="20" t="n">
        <v>2030</v>
      </c>
      <c r="L6" s="21" t="n">
        <v>19.02</v>
      </c>
      <c r="M6" s="21" t="n">
        <v>0.3</v>
      </c>
      <c r="N6" s="47"/>
      <c r="O6" s="47"/>
      <c r="P6" s="47"/>
      <c r="Q6" s="47"/>
      <c r="R6" s="21"/>
      <c r="S6" s="21"/>
      <c r="T6" s="21"/>
      <c r="U6" s="21"/>
      <c r="V6" s="21" t="n">
        <v>0.3</v>
      </c>
      <c r="W6" s="42"/>
      <c r="X6" s="48"/>
    </row>
    <row r="7" s="43" customFormat="true" ht="24.95" hidden="false" customHeight="true" outlineLevel="0" collapsed="false">
      <c r="A7" s="40" t="s">
        <v>46</v>
      </c>
      <c r="B7" s="40"/>
      <c r="C7" s="39"/>
      <c r="D7" s="41" t="n">
        <f aca="false">D8</f>
        <v>11.444</v>
      </c>
      <c r="E7" s="41" t="n">
        <f aca="false">E8</f>
        <v>45.55</v>
      </c>
      <c r="F7" s="41" t="n">
        <f aca="false">F8</f>
        <v>19.87</v>
      </c>
      <c r="G7" s="41"/>
      <c r="H7" s="18"/>
      <c r="I7" s="18"/>
      <c r="J7" s="41"/>
      <c r="K7" s="41"/>
      <c r="L7" s="41" t="n">
        <f aca="false">L8+L16</f>
        <v>37.8</v>
      </c>
      <c r="M7" s="41" t="n">
        <f aca="false">M8+M16</f>
        <v>14.13</v>
      </c>
      <c r="N7" s="41" t="n">
        <f aca="false">N8+N16</f>
        <v>0</v>
      </c>
      <c r="O7" s="41" t="n">
        <f aca="false">O8+O16</f>
        <v>0</v>
      </c>
      <c r="P7" s="41" t="n">
        <f aca="false">P8+P16</f>
        <v>0</v>
      </c>
      <c r="Q7" s="41" t="n">
        <f aca="false">Q8+Q16</f>
        <v>0</v>
      </c>
      <c r="R7" s="41" t="n">
        <f aca="false">R8+R16</f>
        <v>0.3</v>
      </c>
      <c r="S7" s="41" t="n">
        <f aca="false">S8+S16</f>
        <v>0.85</v>
      </c>
      <c r="T7" s="41" t="n">
        <f aca="false">T8+T16</f>
        <v>2.56</v>
      </c>
      <c r="U7" s="41" t="n">
        <f aca="false">U8+U16</f>
        <v>5.59</v>
      </c>
      <c r="V7" s="41" t="n">
        <f aca="false">V8+V16</f>
        <v>4.83</v>
      </c>
      <c r="W7" s="42"/>
      <c r="X7" s="29"/>
    </row>
    <row r="8" s="17" customFormat="true" ht="24.95" hidden="false" customHeight="true" outlineLevel="0" collapsed="false">
      <c r="A8" s="19" t="s">
        <v>47</v>
      </c>
      <c r="B8" s="19"/>
      <c r="C8" s="20"/>
      <c r="D8" s="21" t="n">
        <f aca="false">SUM(D9:D15)</f>
        <v>11.444</v>
      </c>
      <c r="E8" s="21" t="n">
        <f aca="false">SUM(E9:E15)</f>
        <v>45.55</v>
      </c>
      <c r="F8" s="21" t="n">
        <f aca="false">SUM(F9:F15)</f>
        <v>19.87</v>
      </c>
      <c r="G8" s="21"/>
      <c r="H8" s="21"/>
      <c r="I8" s="21"/>
      <c r="J8" s="21"/>
      <c r="K8" s="21"/>
      <c r="L8" s="21" t="n">
        <f aca="false">SUM(L9:L15)</f>
        <v>14.67</v>
      </c>
      <c r="M8" s="21" t="n">
        <f aca="false">SUM(M9:M15)</f>
        <v>14.13</v>
      </c>
      <c r="N8" s="21" t="n">
        <f aca="false">SUM(N9:N15)</f>
        <v>0</v>
      </c>
      <c r="O8" s="21" t="n">
        <f aca="false">SUM(O9:O15)</f>
        <v>0</v>
      </c>
      <c r="P8" s="21" t="n">
        <f aca="false">SUM(P9:P15)</f>
        <v>0</v>
      </c>
      <c r="Q8" s="21" t="n">
        <f aca="false">SUM(Q9:Q15)</f>
        <v>0</v>
      </c>
      <c r="R8" s="21" t="n">
        <f aca="false">SUM(R9:R15)</f>
        <v>0.3</v>
      </c>
      <c r="S8" s="21" t="n">
        <f aca="false">SUM(S9:S15)</f>
        <v>0.85</v>
      </c>
      <c r="T8" s="21" t="n">
        <f aca="false">SUM(T9:T15)</f>
        <v>2.56</v>
      </c>
      <c r="U8" s="21" t="n">
        <f aca="false">SUM(U9:U15)</f>
        <v>5.59</v>
      </c>
      <c r="V8" s="21" t="n">
        <f aca="false">SUM(V9:V15)</f>
        <v>4.83</v>
      </c>
      <c r="W8" s="42"/>
      <c r="X8" s="29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17" customFormat="true" ht="24.95" hidden="false" customHeight="true" outlineLevel="0" collapsed="false">
      <c r="A9" s="20" t="n">
        <v>1</v>
      </c>
      <c r="B9" s="45" t="s">
        <v>48</v>
      </c>
      <c r="C9" s="26" t="s">
        <v>49</v>
      </c>
      <c r="D9" s="21" t="n">
        <v>6.6</v>
      </c>
      <c r="E9" s="21"/>
      <c r="F9" s="21"/>
      <c r="G9" s="21"/>
      <c r="H9" s="21"/>
      <c r="I9" s="21"/>
      <c r="J9" s="20" t="n">
        <v>2024</v>
      </c>
      <c r="K9" s="20" t="n">
        <v>2025</v>
      </c>
      <c r="L9" s="21" t="n">
        <v>2.111</v>
      </c>
      <c r="M9" s="21" t="n">
        <v>2.111</v>
      </c>
      <c r="N9" s="47"/>
      <c r="O9" s="47"/>
      <c r="P9" s="47"/>
      <c r="Q9" s="47"/>
      <c r="R9" s="50"/>
      <c r="S9" s="50"/>
      <c r="T9" s="50"/>
      <c r="U9" s="50" t="n">
        <v>1</v>
      </c>
      <c r="V9" s="50" t="n">
        <v>1.11</v>
      </c>
      <c r="W9" s="42"/>
      <c r="X9" s="29"/>
    </row>
    <row r="10" s="17" customFormat="true" ht="24.95" hidden="false" customHeight="true" outlineLevel="0" collapsed="false">
      <c r="A10" s="20" t="n">
        <v>2</v>
      </c>
      <c r="B10" s="45" t="s">
        <v>50</v>
      </c>
      <c r="C10" s="26" t="s">
        <v>23</v>
      </c>
      <c r="D10" s="17" t="n">
        <v>4.844</v>
      </c>
      <c r="E10" s="21"/>
      <c r="F10" s="21"/>
      <c r="G10" s="21"/>
      <c r="H10" s="21"/>
      <c r="I10" s="21"/>
      <c r="J10" s="20" t="n">
        <v>2023</v>
      </c>
      <c r="K10" s="20" t="n">
        <v>2024</v>
      </c>
      <c r="L10" s="21" t="n">
        <v>3.81</v>
      </c>
      <c r="M10" s="21" t="n">
        <v>3.81</v>
      </c>
      <c r="N10" s="21"/>
      <c r="O10" s="21"/>
      <c r="P10" s="21"/>
      <c r="Q10" s="21"/>
      <c r="R10" s="50"/>
      <c r="S10" s="50" t="n">
        <v>0.5</v>
      </c>
      <c r="T10" s="50" t="n">
        <v>2</v>
      </c>
      <c r="U10" s="50" t="n">
        <v>1.31</v>
      </c>
      <c r="V10" s="50"/>
      <c r="W10" s="51" t="s">
        <v>51</v>
      </c>
      <c r="X10" s="29"/>
    </row>
    <row r="11" s="17" customFormat="true" ht="24.95" hidden="false" customHeight="true" outlineLevel="0" collapsed="false">
      <c r="A11" s="20" t="n">
        <v>3</v>
      </c>
      <c r="B11" s="45" t="s">
        <v>52</v>
      </c>
      <c r="C11" s="45" t="s">
        <v>53</v>
      </c>
      <c r="D11" s="21"/>
      <c r="E11" s="21" t="n">
        <v>6.47</v>
      </c>
      <c r="F11" s="21"/>
      <c r="G11" s="21"/>
      <c r="H11" s="21"/>
      <c r="I11" s="21"/>
      <c r="J11" s="20" t="n">
        <v>2021</v>
      </c>
      <c r="K11" s="20" t="n">
        <v>2023</v>
      </c>
      <c r="L11" s="21" t="n">
        <v>0.91</v>
      </c>
      <c r="M11" s="21" t="n">
        <v>0.91</v>
      </c>
      <c r="N11" s="47"/>
      <c r="O11" s="47"/>
      <c r="P11" s="47"/>
      <c r="Q11" s="47"/>
      <c r="R11" s="50" t="n">
        <v>0.3</v>
      </c>
      <c r="S11" s="50" t="n">
        <v>0.3</v>
      </c>
      <c r="T11" s="50" t="n">
        <v>0.31</v>
      </c>
      <c r="U11" s="50"/>
      <c r="V11" s="50"/>
      <c r="W11" s="42"/>
      <c r="X11" s="29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17" customFormat="true" ht="24.95" hidden="false" customHeight="true" outlineLevel="0" collapsed="false">
      <c r="A12" s="20" t="n">
        <v>4</v>
      </c>
      <c r="B12" s="45" t="s">
        <v>54</v>
      </c>
      <c r="C12" s="45" t="s">
        <v>53</v>
      </c>
      <c r="D12" s="21"/>
      <c r="E12" s="21" t="n">
        <v>12.38</v>
      </c>
      <c r="F12" s="21"/>
      <c r="G12" s="21"/>
      <c r="H12" s="21"/>
      <c r="I12" s="21"/>
      <c r="J12" s="20" t="n">
        <v>2024</v>
      </c>
      <c r="K12" s="20" t="n">
        <v>2025</v>
      </c>
      <c r="L12" s="21" t="n">
        <v>1.24</v>
      </c>
      <c r="M12" s="21" t="n">
        <v>1.24</v>
      </c>
      <c r="N12" s="47"/>
      <c r="O12" s="47"/>
      <c r="P12" s="47"/>
      <c r="Q12" s="47"/>
      <c r="R12" s="50"/>
      <c r="S12" s="50"/>
      <c r="T12" s="50"/>
      <c r="U12" s="50" t="n">
        <v>1</v>
      </c>
      <c r="V12" s="50" t="n">
        <v>0.24</v>
      </c>
      <c r="W12" s="42"/>
      <c r="X12" s="29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17" customFormat="true" ht="24.95" hidden="false" customHeight="true" outlineLevel="0" collapsed="false">
      <c r="A13" s="20" t="n">
        <v>5</v>
      </c>
      <c r="B13" s="45" t="s">
        <v>55</v>
      </c>
      <c r="C13" s="45" t="s">
        <v>53</v>
      </c>
      <c r="D13" s="21"/>
      <c r="E13" s="21" t="n">
        <v>7.4</v>
      </c>
      <c r="F13" s="21"/>
      <c r="G13" s="21"/>
      <c r="H13" s="21"/>
      <c r="I13" s="21"/>
      <c r="J13" s="20" t="n">
        <v>2025</v>
      </c>
      <c r="K13" s="20" t="n">
        <v>2026</v>
      </c>
      <c r="L13" s="50" t="n">
        <v>1.04</v>
      </c>
      <c r="M13" s="21" t="n">
        <v>0.5</v>
      </c>
      <c r="N13" s="47"/>
      <c r="O13" s="47"/>
      <c r="P13" s="47"/>
      <c r="Q13" s="47"/>
      <c r="R13" s="21"/>
      <c r="S13" s="21"/>
      <c r="T13" s="21"/>
      <c r="U13" s="21"/>
      <c r="V13" s="21" t="n">
        <v>0.5</v>
      </c>
      <c r="W13" s="42"/>
      <c r="X13" s="29"/>
    </row>
    <row r="14" s="17" customFormat="true" ht="24.95" hidden="false" customHeight="true" outlineLevel="0" collapsed="false">
      <c r="A14" s="20" t="n">
        <v>6</v>
      </c>
      <c r="B14" s="45" t="s">
        <v>56</v>
      </c>
      <c r="C14" s="26" t="s">
        <v>57</v>
      </c>
      <c r="D14" s="50"/>
      <c r="E14" s="50"/>
      <c r="F14" s="50" t="n">
        <v>19.87</v>
      </c>
      <c r="G14" s="50"/>
      <c r="H14" s="21"/>
      <c r="I14" s="21"/>
      <c r="J14" s="20" t="n">
        <v>2024</v>
      </c>
      <c r="K14" s="20" t="n">
        <v>2025</v>
      </c>
      <c r="L14" s="50" t="n">
        <v>4.98</v>
      </c>
      <c r="M14" s="50" t="n">
        <v>4.98</v>
      </c>
      <c r="N14" s="52"/>
      <c r="O14" s="52"/>
      <c r="P14" s="52"/>
      <c r="Q14" s="52"/>
      <c r="R14" s="21"/>
      <c r="S14" s="21"/>
      <c r="T14" s="21"/>
      <c r="U14" s="21" t="n">
        <v>2</v>
      </c>
      <c r="V14" s="21" t="n">
        <v>2.98</v>
      </c>
      <c r="W14" s="42"/>
      <c r="X14" s="29"/>
    </row>
    <row r="15" s="17" customFormat="true" ht="24.95" hidden="false" customHeight="true" outlineLevel="0" collapsed="false">
      <c r="A15" s="20" t="n">
        <v>7</v>
      </c>
      <c r="B15" s="45" t="s">
        <v>58</v>
      </c>
      <c r="C15" s="26" t="s">
        <v>59</v>
      </c>
      <c r="D15" s="50"/>
      <c r="E15" s="50" t="n">
        <v>19.3</v>
      </c>
      <c r="F15" s="50"/>
      <c r="G15" s="50"/>
      <c r="H15" s="21"/>
      <c r="I15" s="21"/>
      <c r="J15" s="20" t="n">
        <v>2022</v>
      </c>
      <c r="K15" s="20" t="n">
        <v>2024</v>
      </c>
      <c r="L15" s="50" t="n">
        <v>0.579</v>
      </c>
      <c r="M15" s="50" t="n">
        <v>0.579</v>
      </c>
      <c r="N15" s="52"/>
      <c r="O15" s="52"/>
      <c r="P15" s="52"/>
      <c r="Q15" s="52"/>
      <c r="R15" s="21"/>
      <c r="S15" s="21" t="n">
        <v>0.05</v>
      </c>
      <c r="T15" s="21" t="n">
        <v>0.25</v>
      </c>
      <c r="U15" s="21" t="n">
        <v>0.28</v>
      </c>
      <c r="V15" s="21"/>
      <c r="W15" s="42"/>
      <c r="X15" s="29"/>
    </row>
    <row r="16" s="17" customFormat="true" ht="24.95" hidden="false" customHeight="true" outlineLevel="0" collapsed="false">
      <c r="A16" s="19" t="s">
        <v>60</v>
      </c>
      <c r="B16" s="19"/>
      <c r="C16" s="20"/>
      <c r="D16" s="50" t="n">
        <f aca="false">SUM(D17:D22)</f>
        <v>46.02</v>
      </c>
      <c r="E16" s="50" t="n">
        <f aca="false">SUM(E17:E22)</f>
        <v>111.11</v>
      </c>
      <c r="F16" s="50"/>
      <c r="G16" s="50"/>
      <c r="H16" s="50"/>
      <c r="I16" s="50"/>
      <c r="J16" s="20"/>
      <c r="K16" s="20"/>
      <c r="L16" s="50" t="n">
        <f aca="false">SUM(L19:L22)</f>
        <v>23.13</v>
      </c>
      <c r="M16" s="50"/>
      <c r="N16" s="52"/>
      <c r="O16" s="52"/>
      <c r="P16" s="52"/>
      <c r="Q16" s="52"/>
      <c r="R16" s="21"/>
      <c r="S16" s="21"/>
      <c r="T16" s="21"/>
      <c r="U16" s="21"/>
      <c r="V16" s="21"/>
      <c r="W16" s="42"/>
      <c r="X16" s="29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17" customFormat="true" ht="24.95" hidden="false" customHeight="true" outlineLevel="0" collapsed="false">
      <c r="A17" s="20" t="n">
        <v>8</v>
      </c>
      <c r="B17" s="45" t="s">
        <v>61</v>
      </c>
      <c r="C17" s="26" t="s">
        <v>53</v>
      </c>
      <c r="D17" s="50"/>
      <c r="E17" s="50" t="n">
        <v>21.03</v>
      </c>
      <c r="F17" s="50"/>
      <c r="G17" s="50"/>
      <c r="H17" s="21"/>
      <c r="I17" s="21"/>
      <c r="J17" s="20" t="n">
        <v>2025</v>
      </c>
      <c r="K17" s="20" t="n">
        <v>2027</v>
      </c>
      <c r="L17" s="50" t="n">
        <v>0.6</v>
      </c>
      <c r="M17" s="50"/>
      <c r="N17" s="52"/>
      <c r="O17" s="52"/>
      <c r="P17" s="52"/>
      <c r="Q17" s="52"/>
      <c r="R17" s="21"/>
      <c r="S17" s="50"/>
      <c r="T17" s="50"/>
      <c r="U17" s="21"/>
      <c r="V17" s="21"/>
      <c r="W17" s="53"/>
      <c r="X17" s="48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17" customFormat="true" ht="24.95" hidden="false" customHeight="true" outlineLevel="0" collapsed="false">
      <c r="A18" s="17" t="n">
        <v>9</v>
      </c>
      <c r="B18" s="45" t="s">
        <v>62</v>
      </c>
      <c r="C18" s="26" t="s">
        <v>59</v>
      </c>
      <c r="D18" s="50"/>
      <c r="E18" s="50" t="n">
        <v>9.27</v>
      </c>
      <c r="F18" s="50"/>
      <c r="G18" s="50"/>
      <c r="H18" s="21"/>
      <c r="I18" s="21"/>
      <c r="J18" s="20" t="n">
        <v>2025</v>
      </c>
      <c r="K18" s="20" t="n">
        <v>2026</v>
      </c>
      <c r="L18" s="50" t="n">
        <v>1.3</v>
      </c>
      <c r="M18" s="50"/>
      <c r="N18" s="52"/>
      <c r="O18" s="52"/>
      <c r="P18" s="52"/>
      <c r="Q18" s="52"/>
      <c r="R18" s="21"/>
      <c r="S18" s="21"/>
      <c r="T18" s="21"/>
      <c r="U18" s="21"/>
      <c r="V18" s="21"/>
      <c r="W18" s="53"/>
      <c r="X18" s="48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7" customFormat="true" ht="24.95" hidden="false" customHeight="true" outlineLevel="0" collapsed="false">
      <c r="A19" s="20" t="n">
        <v>10</v>
      </c>
      <c r="B19" s="45" t="s">
        <v>63</v>
      </c>
      <c r="C19" s="45" t="s">
        <v>53</v>
      </c>
      <c r="D19" s="21"/>
      <c r="E19" s="21" t="n">
        <v>27.1</v>
      </c>
      <c r="F19" s="21"/>
      <c r="G19" s="21"/>
      <c r="H19" s="21"/>
      <c r="I19" s="21"/>
      <c r="J19" s="20" t="n">
        <v>2026</v>
      </c>
      <c r="K19" s="20" t="n">
        <v>2027</v>
      </c>
      <c r="L19" s="50" t="n">
        <v>3.79</v>
      </c>
      <c r="M19" s="21"/>
      <c r="N19" s="47"/>
      <c r="O19" s="47"/>
      <c r="P19" s="47"/>
      <c r="Q19" s="47"/>
      <c r="R19" s="21"/>
      <c r="S19" s="21"/>
      <c r="T19" s="21"/>
      <c r="U19" s="21"/>
      <c r="V19" s="21"/>
      <c r="W19" s="53"/>
      <c r="X19" s="29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3" customFormat="true" ht="26.1" hidden="false" customHeight="true" outlineLevel="0" collapsed="false">
      <c r="A20" s="20" t="n">
        <v>11</v>
      </c>
      <c r="B20" s="45" t="s">
        <v>64</v>
      </c>
      <c r="C20" s="26" t="s">
        <v>53</v>
      </c>
      <c r="D20" s="21" t="n">
        <v>46.02</v>
      </c>
      <c r="E20" s="21"/>
      <c r="F20" s="21"/>
      <c r="G20" s="21"/>
      <c r="H20" s="21"/>
      <c r="I20" s="21"/>
      <c r="J20" s="20" t="n">
        <v>2027</v>
      </c>
      <c r="K20" s="20" t="n">
        <v>2028</v>
      </c>
      <c r="L20" s="21" t="n">
        <v>16</v>
      </c>
      <c r="M20" s="50"/>
      <c r="N20" s="52"/>
      <c r="O20" s="52"/>
      <c r="P20" s="52"/>
      <c r="Q20" s="52"/>
      <c r="R20" s="21"/>
      <c r="S20" s="21"/>
      <c r="T20" s="21"/>
      <c r="U20" s="21"/>
      <c r="V20" s="21"/>
      <c r="W20" s="53"/>
      <c r="X20" s="29"/>
      <c r="Y20" s="17"/>
      <c r="Z20" s="17"/>
      <c r="AA20" s="17"/>
      <c r="AB20" s="17"/>
      <c r="AC20" s="17"/>
    </row>
    <row r="21" s="17" customFormat="true" ht="24.95" hidden="false" customHeight="true" outlineLevel="0" collapsed="false">
      <c r="A21" s="20" t="n">
        <v>12</v>
      </c>
      <c r="B21" s="45" t="s">
        <v>65</v>
      </c>
      <c r="C21" s="26" t="s">
        <v>57</v>
      </c>
      <c r="D21" s="50"/>
      <c r="E21" s="50" t="n">
        <v>46.51</v>
      </c>
      <c r="F21" s="50"/>
      <c r="G21" s="50"/>
      <c r="H21" s="21"/>
      <c r="I21" s="21"/>
      <c r="J21" s="20" t="n">
        <v>2027</v>
      </c>
      <c r="K21" s="20" t="n">
        <v>2029</v>
      </c>
      <c r="L21" s="50" t="n">
        <v>2.33</v>
      </c>
      <c r="M21" s="50"/>
      <c r="N21" s="52"/>
      <c r="O21" s="52"/>
      <c r="P21" s="52"/>
      <c r="Q21" s="52"/>
      <c r="R21" s="21"/>
      <c r="S21" s="21"/>
      <c r="T21" s="21"/>
      <c r="U21" s="21"/>
      <c r="V21" s="50"/>
      <c r="W21" s="53"/>
      <c r="X21" s="29"/>
    </row>
    <row r="22" s="17" customFormat="true" ht="24.95" hidden="false" customHeight="true" outlineLevel="0" collapsed="false">
      <c r="A22" s="20" t="n">
        <v>13</v>
      </c>
      <c r="B22" s="45" t="s">
        <v>66</v>
      </c>
      <c r="C22" s="26" t="s">
        <v>23</v>
      </c>
      <c r="D22" s="50"/>
      <c r="E22" s="50" t="n">
        <v>7.2</v>
      </c>
      <c r="F22" s="50"/>
      <c r="G22" s="50"/>
      <c r="H22" s="21"/>
      <c r="I22" s="21"/>
      <c r="J22" s="20" t="n">
        <v>2026</v>
      </c>
      <c r="K22" s="20" t="n">
        <v>2027</v>
      </c>
      <c r="L22" s="50" t="n">
        <v>1.01</v>
      </c>
      <c r="M22" s="50"/>
      <c r="N22" s="52"/>
      <c r="O22" s="52"/>
      <c r="P22" s="52"/>
      <c r="Q22" s="52"/>
      <c r="R22" s="21"/>
      <c r="S22" s="21"/>
      <c r="T22" s="21"/>
      <c r="U22" s="21"/>
      <c r="V22" s="21"/>
      <c r="W22" s="53"/>
      <c r="X22" s="48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43" customFormat="true" ht="24.95" hidden="false" customHeight="true" outlineLevel="0" collapsed="false">
      <c r="A23" s="40" t="s">
        <v>67</v>
      </c>
      <c r="B23" s="40"/>
      <c r="C23" s="39"/>
      <c r="D23" s="41"/>
      <c r="E23" s="41"/>
      <c r="F23" s="41"/>
      <c r="G23" s="41"/>
      <c r="H23" s="18" t="n">
        <f aca="false">SUM(H24:H24)</f>
        <v>1800</v>
      </c>
      <c r="I23" s="41"/>
      <c r="J23" s="41"/>
      <c r="K23" s="41"/>
      <c r="L23" s="41" t="n">
        <f aca="false">SUM(L24:L24)</f>
        <v>2</v>
      </c>
      <c r="M23" s="41" t="n">
        <f aca="false">SUM(M24:M24)</f>
        <v>0.2</v>
      </c>
      <c r="N23" s="54"/>
      <c r="O23" s="54"/>
      <c r="P23" s="54"/>
      <c r="Q23" s="54"/>
      <c r="R23" s="41"/>
      <c r="S23" s="41"/>
      <c r="T23" s="41"/>
      <c r="U23" s="41"/>
      <c r="V23" s="41" t="n">
        <f aca="false">SUM(V24:V24)</f>
        <v>0.2</v>
      </c>
      <c r="W23" s="42"/>
      <c r="X23" s="29"/>
    </row>
    <row r="24" s="33" customFormat="true" ht="26.1" hidden="false" customHeight="true" outlineLevel="0" collapsed="false">
      <c r="A24" s="20" t="n">
        <v>1</v>
      </c>
      <c r="B24" s="45" t="s">
        <v>68</v>
      </c>
      <c r="C24" s="26" t="s">
        <v>23</v>
      </c>
      <c r="D24" s="21"/>
      <c r="E24" s="21"/>
      <c r="G24" s="21"/>
      <c r="H24" s="46" t="n">
        <v>1800</v>
      </c>
      <c r="I24" s="21"/>
      <c r="J24" s="20" t="n">
        <v>2025</v>
      </c>
      <c r="K24" s="20" t="n">
        <v>2027</v>
      </c>
      <c r="L24" s="55" t="n">
        <v>2</v>
      </c>
      <c r="M24" s="50" t="n">
        <v>0.2</v>
      </c>
      <c r="N24" s="52"/>
      <c r="O24" s="52"/>
      <c r="P24" s="52"/>
      <c r="Q24" s="52"/>
      <c r="R24" s="21"/>
      <c r="S24" s="21"/>
      <c r="T24" s="21"/>
      <c r="U24" s="21"/>
      <c r="V24" s="50" t="n">
        <v>0.2</v>
      </c>
      <c r="W24" s="53"/>
      <c r="X24" s="26" t="s">
        <v>69</v>
      </c>
    </row>
    <row r="25" s="43" customFormat="true" ht="24.95" hidden="false" customHeight="true" outlineLevel="0" collapsed="false">
      <c r="A25" s="40" t="s">
        <v>70</v>
      </c>
      <c r="B25" s="40"/>
      <c r="C25" s="39"/>
      <c r="D25" s="41" t="n">
        <f aca="false">SUM(D26:D27)</f>
        <v>40</v>
      </c>
      <c r="E25" s="41" t="n">
        <f aca="false">SUM(E26:E27)</f>
        <v>17.75</v>
      </c>
      <c r="F25" s="41" t="n">
        <f aca="false">SUM(F26:F27)</f>
        <v>0</v>
      </c>
      <c r="G25" s="41"/>
      <c r="H25" s="41"/>
      <c r="I25" s="41"/>
      <c r="J25" s="41"/>
      <c r="K25" s="41"/>
      <c r="L25" s="41" t="n">
        <f aca="false">SUM(L26:L28)</f>
        <v>9.96</v>
      </c>
      <c r="M25" s="41" t="n">
        <f aca="false">SUM(M26:M28)</f>
        <v>4.3</v>
      </c>
      <c r="N25" s="41" t="n">
        <f aca="false">SUM(N26:N28)</f>
        <v>0</v>
      </c>
      <c r="O25" s="41" t="n">
        <f aca="false">SUM(O26:O28)</f>
        <v>0</v>
      </c>
      <c r="P25" s="41" t="n">
        <f aca="false">SUM(P26:P28)</f>
        <v>0</v>
      </c>
      <c r="Q25" s="41" t="n">
        <f aca="false">SUM(Q26:Q28)</f>
        <v>0</v>
      </c>
      <c r="R25" s="41" t="n">
        <f aca="false">SUM(R26:R28)</f>
        <v>0</v>
      </c>
      <c r="S25" s="41" t="n">
        <f aca="false">SUM(S26:S28)</f>
        <v>0</v>
      </c>
      <c r="T25" s="41" t="n">
        <f aca="false">SUM(T26:T28)</f>
        <v>0</v>
      </c>
      <c r="U25" s="41" t="n">
        <f aca="false">SUM(U26:U28)</f>
        <v>1.5</v>
      </c>
      <c r="V25" s="41" t="n">
        <f aca="false">SUM(V26:V28)</f>
        <v>2.8</v>
      </c>
      <c r="W25" s="42"/>
      <c r="X25" s="29"/>
    </row>
    <row r="26" customFormat="false" ht="25" hidden="false" customHeight="true" outlineLevel="0" collapsed="false">
      <c r="A26" s="20" t="n">
        <v>1</v>
      </c>
      <c r="B26" s="56" t="s">
        <v>71</v>
      </c>
      <c r="C26" s="26" t="s">
        <v>23</v>
      </c>
      <c r="D26" s="21"/>
      <c r="E26" s="21" t="n">
        <v>17.75</v>
      </c>
      <c r="F26" s="31"/>
      <c r="G26" s="21"/>
      <c r="H26" s="21"/>
      <c r="I26" s="21"/>
      <c r="J26" s="55" t="n">
        <v>2024</v>
      </c>
      <c r="K26" s="55" t="n">
        <v>2026</v>
      </c>
      <c r="L26" s="21" t="n">
        <v>3.96</v>
      </c>
      <c r="M26" s="21" t="n">
        <v>3</v>
      </c>
      <c r="N26" s="47"/>
      <c r="O26" s="47"/>
      <c r="P26" s="47"/>
      <c r="Q26" s="47"/>
      <c r="R26" s="21"/>
      <c r="S26" s="21"/>
      <c r="T26" s="21"/>
      <c r="U26" s="21" t="n">
        <v>1.5</v>
      </c>
      <c r="V26" s="21" t="n">
        <v>1.5</v>
      </c>
      <c r="W26" s="53"/>
      <c r="X26" s="48"/>
    </row>
    <row r="27" customFormat="false" ht="25" hidden="false" customHeight="true" outlineLevel="0" collapsed="false">
      <c r="A27" s="20" t="n">
        <v>2</v>
      </c>
      <c r="B27" s="57" t="s">
        <v>72</v>
      </c>
      <c r="C27" s="26" t="s">
        <v>23</v>
      </c>
      <c r="D27" s="21" t="n">
        <v>40</v>
      </c>
      <c r="E27" s="21"/>
      <c r="F27" s="31"/>
      <c r="G27" s="21"/>
      <c r="H27" s="21"/>
      <c r="I27" s="21"/>
      <c r="J27" s="55" t="n">
        <v>2025</v>
      </c>
      <c r="K27" s="55" t="n">
        <v>2027</v>
      </c>
      <c r="L27" s="21" t="n">
        <v>5</v>
      </c>
      <c r="M27" s="21" t="n">
        <v>1</v>
      </c>
      <c r="N27" s="47"/>
      <c r="O27" s="47"/>
      <c r="P27" s="47"/>
      <c r="Q27" s="47"/>
      <c r="R27" s="21"/>
      <c r="S27" s="21"/>
      <c r="T27" s="21"/>
      <c r="U27" s="21"/>
      <c r="V27" s="21" t="n">
        <v>1</v>
      </c>
      <c r="W27" s="53"/>
      <c r="X27" s="48"/>
    </row>
    <row r="28" customFormat="false" ht="25" hidden="false" customHeight="true" outlineLevel="0" collapsed="false">
      <c r="A28" s="20" t="n">
        <v>3</v>
      </c>
      <c r="B28" s="45" t="s">
        <v>73</v>
      </c>
      <c r="C28" s="26" t="s">
        <v>45</v>
      </c>
      <c r="D28" s="21"/>
      <c r="E28" s="21"/>
      <c r="F28" s="21" t="n">
        <v>30</v>
      </c>
      <c r="G28" s="21"/>
      <c r="H28" s="21"/>
      <c r="I28" s="21"/>
      <c r="J28" s="20" t="n">
        <v>2025</v>
      </c>
      <c r="K28" s="20" t="n">
        <v>2027</v>
      </c>
      <c r="L28" s="21" t="n">
        <v>1</v>
      </c>
      <c r="M28" s="21" t="n">
        <v>0.3</v>
      </c>
      <c r="N28" s="47"/>
      <c r="O28" s="47"/>
      <c r="P28" s="47"/>
      <c r="Q28" s="47"/>
      <c r="R28" s="21"/>
      <c r="S28" s="21"/>
      <c r="T28" s="21"/>
      <c r="U28" s="21"/>
      <c r="V28" s="21" t="n">
        <v>0.3</v>
      </c>
      <c r="W28" s="53"/>
      <c r="X28" s="4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3" customFormat="true" ht="24.95" hidden="false" customHeight="true" outlineLevel="0" collapsed="false">
      <c r="A29" s="40" t="s">
        <v>74</v>
      </c>
      <c r="B29" s="40"/>
      <c r="C29" s="39"/>
      <c r="D29" s="41"/>
      <c r="E29" s="41" t="n">
        <f aca="false">E30</f>
        <v>25.949</v>
      </c>
      <c r="F29" s="41" t="n">
        <f aca="false">F30</f>
        <v>23.869</v>
      </c>
      <c r="G29" s="41" t="n">
        <f aca="false">G30</f>
        <v>35.74</v>
      </c>
      <c r="H29" s="18" t="n">
        <f aca="false">H41</f>
        <v>180</v>
      </c>
      <c r="I29" s="41"/>
      <c r="J29" s="41"/>
      <c r="K29" s="41"/>
      <c r="L29" s="41" t="n">
        <f aca="false">L30</f>
        <v>2.304</v>
      </c>
      <c r="M29" s="41" t="n">
        <f aca="false">M30</f>
        <v>2.304</v>
      </c>
      <c r="N29" s="41" t="n">
        <f aca="false">N30</f>
        <v>0</v>
      </c>
      <c r="O29" s="41" t="n">
        <f aca="false">O30</f>
        <v>0</v>
      </c>
      <c r="P29" s="41" t="n">
        <f aca="false">P30</f>
        <v>0</v>
      </c>
      <c r="Q29" s="41" t="n">
        <f aca="false">Q30</f>
        <v>0</v>
      </c>
      <c r="R29" s="41" t="n">
        <f aca="false">R30</f>
        <v>0.124</v>
      </c>
      <c r="S29" s="41" t="n">
        <f aca="false">S30</f>
        <v>0.53</v>
      </c>
      <c r="T29" s="41" t="n">
        <f aca="false">T30</f>
        <v>0.48</v>
      </c>
      <c r="U29" s="41" t="n">
        <f aca="false">U30</f>
        <v>0.69</v>
      </c>
      <c r="V29" s="41" t="n">
        <f aca="false">V30</f>
        <v>0.48</v>
      </c>
      <c r="W29" s="42"/>
      <c r="X29" s="58"/>
    </row>
    <row r="30" s="17" customFormat="true" ht="24.95" hidden="false" customHeight="true" outlineLevel="0" collapsed="false">
      <c r="A30" s="19" t="s">
        <v>75</v>
      </c>
      <c r="B30" s="19"/>
      <c r="C30" s="20"/>
      <c r="D30" s="21"/>
      <c r="E30" s="21" t="n">
        <f aca="false">SUM(E31:E40)</f>
        <v>25.949</v>
      </c>
      <c r="F30" s="21" t="n">
        <f aca="false">SUM(F31:F40)</f>
        <v>23.869</v>
      </c>
      <c r="G30" s="21" t="n">
        <f aca="false">SUM(G31:G40)</f>
        <v>35.74</v>
      </c>
      <c r="H30" s="21" t="n">
        <v>180</v>
      </c>
      <c r="I30" s="21"/>
      <c r="J30" s="21"/>
      <c r="K30" s="21"/>
      <c r="L30" s="21" t="n">
        <f aca="false">SUM(L31:L41)</f>
        <v>2.304</v>
      </c>
      <c r="M30" s="21" t="n">
        <f aca="false">SUM(M31:M41)</f>
        <v>2.304</v>
      </c>
      <c r="N30" s="21" t="n">
        <f aca="false">SUM(N31:N41)</f>
        <v>0</v>
      </c>
      <c r="O30" s="21" t="n">
        <f aca="false">SUM(O31:O41)</f>
        <v>0</v>
      </c>
      <c r="P30" s="21" t="n">
        <f aca="false">SUM(P31:P41)</f>
        <v>0</v>
      </c>
      <c r="Q30" s="21" t="n">
        <f aca="false">SUM(Q31:Q41)</f>
        <v>0</v>
      </c>
      <c r="R30" s="21" t="n">
        <f aca="false">SUM(R31:R41)</f>
        <v>0.124</v>
      </c>
      <c r="S30" s="21" t="n">
        <f aca="false">SUM(S31:S41)</f>
        <v>0.53</v>
      </c>
      <c r="T30" s="21" t="n">
        <f aca="false">SUM(T31:T41)</f>
        <v>0.48</v>
      </c>
      <c r="U30" s="21" t="n">
        <f aca="false">SUM(U31:U41)</f>
        <v>0.69</v>
      </c>
      <c r="V30" s="21" t="n">
        <f aca="false">SUM(V31:V41)</f>
        <v>0.48</v>
      </c>
      <c r="W30" s="42"/>
      <c r="X30" s="29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49" customFormat="true" ht="24.95" hidden="false" customHeight="true" outlineLevel="0" collapsed="false">
      <c r="A31" s="55" t="n">
        <v>1</v>
      </c>
      <c r="B31" s="59" t="s">
        <v>76</v>
      </c>
      <c r="C31" s="26" t="s">
        <v>45</v>
      </c>
      <c r="D31" s="21"/>
      <c r="E31" s="21" t="n">
        <v>9.48</v>
      </c>
      <c r="F31" s="21" t="n">
        <v>4.06</v>
      </c>
      <c r="G31" s="21"/>
      <c r="H31" s="46"/>
      <c r="I31" s="46"/>
      <c r="J31" s="20" t="n">
        <v>2023</v>
      </c>
      <c r="K31" s="20" t="n">
        <v>2024</v>
      </c>
      <c r="L31" s="21" t="n">
        <v>0.27</v>
      </c>
      <c r="M31" s="21" t="n">
        <v>0.27</v>
      </c>
      <c r="N31" s="47"/>
      <c r="O31" s="47"/>
      <c r="P31" s="47"/>
      <c r="Q31" s="47"/>
      <c r="R31" s="50"/>
      <c r="S31" s="50"/>
      <c r="T31" s="50" t="n">
        <v>0.2</v>
      </c>
      <c r="U31" s="50" t="n">
        <v>0.07</v>
      </c>
      <c r="V31" s="50"/>
      <c r="W31" s="42"/>
      <c r="X31" s="60"/>
    </row>
    <row r="32" s="49" customFormat="true" ht="24.95" hidden="false" customHeight="true" outlineLevel="0" collapsed="false">
      <c r="A32" s="55" t="n">
        <v>2</v>
      </c>
      <c r="B32" s="59" t="s">
        <v>77</v>
      </c>
      <c r="C32" s="26" t="s">
        <v>53</v>
      </c>
      <c r="D32" s="61"/>
      <c r="E32" s="61"/>
      <c r="F32" s="50"/>
      <c r="G32" s="61" t="n">
        <v>8.12</v>
      </c>
      <c r="H32" s="61"/>
      <c r="I32" s="61"/>
      <c r="J32" s="20" t="n">
        <v>2022</v>
      </c>
      <c r="K32" s="20" t="n">
        <v>2023</v>
      </c>
      <c r="L32" s="62" t="n">
        <v>0.15</v>
      </c>
      <c r="M32" s="62" t="n">
        <v>0.15</v>
      </c>
      <c r="N32" s="63"/>
      <c r="O32" s="63"/>
      <c r="P32" s="63"/>
      <c r="Q32" s="63"/>
      <c r="R32" s="50"/>
      <c r="S32" s="50" t="n">
        <v>0.1</v>
      </c>
      <c r="T32" s="50" t="n">
        <v>0.05</v>
      </c>
      <c r="V32" s="61"/>
      <c r="W32" s="42"/>
      <c r="X32" s="60"/>
    </row>
    <row r="33" s="49" customFormat="true" ht="24.95" hidden="false" customHeight="true" outlineLevel="0" collapsed="false">
      <c r="A33" s="55" t="n">
        <v>3</v>
      </c>
      <c r="B33" s="59" t="s">
        <v>78</v>
      </c>
      <c r="C33" s="26" t="s">
        <v>53</v>
      </c>
      <c r="D33" s="61"/>
      <c r="E33" s="61"/>
      <c r="F33" s="50"/>
      <c r="G33" s="61" t="n">
        <v>13.92</v>
      </c>
      <c r="H33" s="61"/>
      <c r="I33" s="61"/>
      <c r="J33" s="20" t="n">
        <v>2024</v>
      </c>
      <c r="K33" s="20" t="n">
        <v>2025</v>
      </c>
      <c r="L33" s="62" t="n">
        <v>0.2</v>
      </c>
      <c r="M33" s="62" t="n">
        <v>0.2</v>
      </c>
      <c r="N33" s="63"/>
      <c r="O33" s="63"/>
      <c r="P33" s="63"/>
      <c r="Q33" s="63"/>
      <c r="R33" s="50"/>
      <c r="S33" s="64"/>
      <c r="T33" s="50"/>
      <c r="U33" s="50" t="n">
        <v>0.1</v>
      </c>
      <c r="V33" s="50" t="n">
        <v>0.1</v>
      </c>
      <c r="W33" s="42"/>
      <c r="X33" s="60"/>
    </row>
    <row r="34" s="49" customFormat="true" ht="24.95" hidden="false" customHeight="true" outlineLevel="0" collapsed="false">
      <c r="A34" s="55" t="n">
        <v>4</v>
      </c>
      <c r="B34" s="65" t="s">
        <v>79</v>
      </c>
      <c r="C34" s="66" t="s">
        <v>59</v>
      </c>
      <c r="D34" s="21"/>
      <c r="E34" s="67"/>
      <c r="F34" s="67"/>
      <c r="G34" s="67" t="n">
        <v>13.7</v>
      </c>
      <c r="H34" s="46"/>
      <c r="I34" s="46"/>
      <c r="J34" s="20" t="n">
        <v>2024</v>
      </c>
      <c r="K34" s="20" t="n">
        <v>2025</v>
      </c>
      <c r="L34" s="67" t="n">
        <v>0.35</v>
      </c>
      <c r="M34" s="50" t="n">
        <v>0.35</v>
      </c>
      <c r="N34" s="52"/>
      <c r="O34" s="52"/>
      <c r="P34" s="52"/>
      <c r="Q34" s="52"/>
      <c r="R34" s="50"/>
      <c r="S34" s="50"/>
      <c r="T34" s="50"/>
      <c r="U34" s="50" t="n">
        <v>0.2</v>
      </c>
      <c r="V34" s="50" t="n">
        <v>0.15</v>
      </c>
      <c r="W34" s="42"/>
      <c r="X34" s="60"/>
    </row>
    <row r="35" s="49" customFormat="true" ht="24.95" hidden="false" customHeight="true" outlineLevel="0" collapsed="false">
      <c r="A35" s="55" t="n">
        <v>5</v>
      </c>
      <c r="B35" s="59" t="s">
        <v>80</v>
      </c>
      <c r="C35" s="26" t="s">
        <v>59</v>
      </c>
      <c r="D35" s="21"/>
      <c r="E35" s="50" t="n">
        <v>4.67</v>
      </c>
      <c r="F35" s="50"/>
      <c r="G35" s="50"/>
      <c r="H35" s="46"/>
      <c r="I35" s="46"/>
      <c r="J35" s="20" t="n">
        <v>2022</v>
      </c>
      <c r="K35" s="20" t="n">
        <v>2022</v>
      </c>
      <c r="L35" s="50" t="n">
        <v>0.13</v>
      </c>
      <c r="M35" s="50" t="n">
        <v>0.13</v>
      </c>
      <c r="N35" s="52"/>
      <c r="O35" s="52"/>
      <c r="P35" s="52"/>
      <c r="Q35" s="52"/>
      <c r="R35" s="50"/>
      <c r="S35" s="50" t="n">
        <v>0.13</v>
      </c>
      <c r="T35" s="50"/>
      <c r="U35" s="50"/>
      <c r="V35" s="50"/>
      <c r="W35" s="42"/>
      <c r="X35" s="60"/>
    </row>
    <row r="36" s="49" customFormat="true" ht="24.95" hidden="false" customHeight="true" outlineLevel="0" collapsed="false">
      <c r="A36" s="55" t="n">
        <v>6</v>
      </c>
      <c r="B36" s="59" t="s">
        <v>81</v>
      </c>
      <c r="C36" s="26" t="s">
        <v>57</v>
      </c>
      <c r="D36" s="21"/>
      <c r="E36" s="50" t="n">
        <v>1.279</v>
      </c>
      <c r="F36" s="50"/>
      <c r="G36" s="50"/>
      <c r="H36" s="46"/>
      <c r="I36" s="46"/>
      <c r="J36" s="20" t="n">
        <v>2023</v>
      </c>
      <c r="K36" s="20" t="n">
        <v>2025</v>
      </c>
      <c r="L36" s="50" t="n">
        <v>0.48</v>
      </c>
      <c r="M36" s="50" t="n">
        <v>0.48</v>
      </c>
      <c r="N36" s="52"/>
      <c r="O36" s="52"/>
      <c r="P36" s="52"/>
      <c r="Q36" s="52"/>
      <c r="R36" s="50"/>
      <c r="S36" s="50"/>
      <c r="T36" s="50" t="n">
        <v>0.05</v>
      </c>
      <c r="U36" s="50" t="n">
        <v>0.2</v>
      </c>
      <c r="V36" s="50" t="n">
        <v>0.23</v>
      </c>
      <c r="W36" s="53"/>
      <c r="X36" s="68"/>
    </row>
    <row r="37" s="49" customFormat="true" ht="24.95" hidden="false" customHeight="true" outlineLevel="0" collapsed="false">
      <c r="A37" s="55" t="n">
        <v>7</v>
      </c>
      <c r="B37" s="59" t="s">
        <v>82</v>
      </c>
      <c r="C37" s="26" t="s">
        <v>59</v>
      </c>
      <c r="D37" s="21"/>
      <c r="E37" s="50" t="n">
        <v>7.4</v>
      </c>
      <c r="F37" s="50"/>
      <c r="G37" s="50"/>
      <c r="H37" s="46"/>
      <c r="I37" s="46"/>
      <c r="J37" s="20" t="n">
        <v>2022</v>
      </c>
      <c r="K37" s="20" t="n">
        <v>2022</v>
      </c>
      <c r="L37" s="50" t="n">
        <v>0.2</v>
      </c>
      <c r="M37" s="50" t="n">
        <v>0.2</v>
      </c>
      <c r="N37" s="52"/>
      <c r="O37" s="52"/>
      <c r="P37" s="52"/>
      <c r="Q37" s="52"/>
      <c r="R37" s="50"/>
      <c r="S37" s="50" t="n">
        <v>0.2</v>
      </c>
      <c r="T37" s="50"/>
      <c r="U37" s="50"/>
      <c r="V37" s="50"/>
      <c r="W37" s="42"/>
      <c r="X37" s="60"/>
    </row>
    <row r="38" s="49" customFormat="true" ht="24.95" hidden="false" customHeight="true" outlineLevel="0" collapsed="false">
      <c r="A38" s="55" t="n">
        <v>8</v>
      </c>
      <c r="B38" s="65" t="s">
        <v>83</v>
      </c>
      <c r="C38" s="26" t="s">
        <v>45</v>
      </c>
      <c r="D38" s="21"/>
      <c r="E38" s="21"/>
      <c r="F38" s="21" t="n">
        <v>7.38</v>
      </c>
      <c r="G38" s="21"/>
      <c r="H38" s="46"/>
      <c r="I38" s="46"/>
      <c r="J38" s="20" t="n">
        <v>2022</v>
      </c>
      <c r="K38" s="20" t="n">
        <v>2023</v>
      </c>
      <c r="L38" s="21" t="n">
        <v>0.15</v>
      </c>
      <c r="M38" s="21" t="n">
        <v>0.15</v>
      </c>
      <c r="N38" s="47"/>
      <c r="O38" s="47"/>
      <c r="P38" s="47"/>
      <c r="Q38" s="47"/>
      <c r="R38" s="50"/>
      <c r="S38" s="50" t="n">
        <v>0.1</v>
      </c>
      <c r="T38" s="50" t="n">
        <v>0.05</v>
      </c>
      <c r="U38" s="50"/>
      <c r="V38" s="50"/>
      <c r="W38" s="42"/>
      <c r="X38" s="60"/>
    </row>
    <row r="39" s="49" customFormat="true" ht="24.95" hidden="false" customHeight="true" outlineLevel="0" collapsed="false">
      <c r="A39" s="55" t="n">
        <v>9</v>
      </c>
      <c r="B39" s="65" t="s">
        <v>84</v>
      </c>
      <c r="C39" s="26" t="s">
        <v>45</v>
      </c>
      <c r="D39" s="21"/>
      <c r="E39" s="21" t="n">
        <v>3.12</v>
      </c>
      <c r="F39" s="21"/>
      <c r="G39" s="21"/>
      <c r="H39" s="46"/>
      <c r="I39" s="46"/>
      <c r="J39" s="20" t="n">
        <v>2023</v>
      </c>
      <c r="K39" s="20" t="n">
        <v>2024</v>
      </c>
      <c r="L39" s="21" t="n">
        <v>0.05</v>
      </c>
      <c r="M39" s="21" t="n">
        <v>0.05</v>
      </c>
      <c r="N39" s="47"/>
      <c r="O39" s="47"/>
      <c r="P39" s="47"/>
      <c r="Q39" s="47"/>
      <c r="R39" s="50"/>
      <c r="S39" s="64"/>
      <c r="T39" s="50" t="n">
        <v>0.03</v>
      </c>
      <c r="U39" s="50" t="n">
        <v>0.02</v>
      </c>
      <c r="V39" s="50"/>
      <c r="W39" s="42"/>
      <c r="X39" s="60"/>
    </row>
    <row r="40" s="49" customFormat="true" ht="24.95" hidden="false" customHeight="true" outlineLevel="0" collapsed="false">
      <c r="A40" s="55" t="n">
        <v>10</v>
      </c>
      <c r="B40" s="59" t="s">
        <v>85</v>
      </c>
      <c r="C40" s="69" t="s">
        <v>53</v>
      </c>
      <c r="D40" s="61"/>
      <c r="E40" s="61"/>
      <c r="F40" s="50" t="n">
        <v>12.429</v>
      </c>
      <c r="G40" s="61"/>
      <c r="H40" s="61"/>
      <c r="I40" s="61"/>
      <c r="J40" s="70" t="s">
        <v>86</v>
      </c>
      <c r="K40" s="70" t="s">
        <v>86</v>
      </c>
      <c r="L40" s="71" t="n">
        <v>0.124</v>
      </c>
      <c r="M40" s="71" t="n">
        <v>0.124</v>
      </c>
      <c r="N40" s="72"/>
      <c r="O40" s="72"/>
      <c r="P40" s="72"/>
      <c r="Q40" s="72"/>
      <c r="R40" s="50" t="n">
        <v>0.124</v>
      </c>
      <c r="S40" s="64"/>
      <c r="T40" s="50"/>
      <c r="U40" s="50"/>
      <c r="V40" s="61"/>
      <c r="W40" s="42"/>
      <c r="X40" s="29"/>
    </row>
    <row r="41" s="49" customFormat="true" ht="24.95" hidden="false" customHeight="true" outlineLevel="0" collapsed="false">
      <c r="A41" s="55" t="n">
        <v>11</v>
      </c>
      <c r="B41" s="45" t="s">
        <v>87</v>
      </c>
      <c r="C41" s="73" t="s">
        <v>88</v>
      </c>
      <c r="D41" s="21"/>
      <c r="E41" s="21"/>
      <c r="F41" s="21"/>
      <c r="G41" s="21"/>
      <c r="H41" s="46" t="n">
        <v>180</v>
      </c>
      <c r="I41" s="21"/>
      <c r="J41" s="20" t="n">
        <v>2023</v>
      </c>
      <c r="K41" s="20" t="n">
        <v>2024</v>
      </c>
      <c r="L41" s="21" t="n">
        <v>0.2</v>
      </c>
      <c r="M41" s="21" t="n">
        <v>0.2</v>
      </c>
      <c r="N41" s="47"/>
      <c r="O41" s="47"/>
      <c r="P41" s="47"/>
      <c r="Q41" s="47"/>
      <c r="R41" s="21"/>
      <c r="S41" s="21"/>
      <c r="T41" s="21" t="n">
        <v>0.1</v>
      </c>
      <c r="U41" s="21" t="n">
        <v>0.1</v>
      </c>
      <c r="V41" s="21"/>
      <c r="W41" s="42"/>
      <c r="X41" s="29"/>
    </row>
    <row r="42" s="49" customFormat="true" ht="24.95" hidden="false" customHeight="true" outlineLevel="0" collapsed="false">
      <c r="A42" s="74" t="s">
        <v>89</v>
      </c>
      <c r="B42" s="74"/>
      <c r="C42" s="55"/>
      <c r="D42" s="55"/>
      <c r="E42" s="55" t="n">
        <f aca="false">SUM(E43:E50)</f>
        <v>23.229</v>
      </c>
      <c r="F42" s="55" t="n">
        <f aca="false">SUM(F43:F50)</f>
        <v>53.2</v>
      </c>
      <c r="G42" s="55" t="n">
        <f aca="false">SUM(G43:G50)</f>
        <v>4.64</v>
      </c>
      <c r="H42" s="55" t="n">
        <f aca="false">SUM(H43:H50)</f>
        <v>200</v>
      </c>
      <c r="I42" s="55"/>
      <c r="J42" s="55"/>
      <c r="K42" s="55"/>
      <c r="L42" s="55" t="n">
        <f aca="false">SUM(L43:L50)</f>
        <v>1.64</v>
      </c>
      <c r="M42" s="55" t="n">
        <f aca="false">SUM(M43:M50)</f>
        <v>1.64</v>
      </c>
      <c r="N42" s="55" t="n">
        <f aca="false">SUM(N43:N50)</f>
        <v>0</v>
      </c>
      <c r="O42" s="55" t="n">
        <f aca="false">SUM(O43:O50)</f>
        <v>0</v>
      </c>
      <c r="P42" s="55" t="n">
        <f aca="false">SUM(P43:P50)</f>
        <v>0</v>
      </c>
      <c r="Q42" s="55" t="n">
        <f aca="false">SUM(Q43:Q50)</f>
        <v>0</v>
      </c>
      <c r="R42" s="55"/>
      <c r="S42" s="55" t="n">
        <f aca="false">SUM(S43:S50)</f>
        <v>0.4</v>
      </c>
      <c r="T42" s="55" t="n">
        <f aca="false">SUM(T43:T50)</f>
        <v>0.5</v>
      </c>
      <c r="U42" s="55" t="n">
        <f aca="false">SUM(U43:U50)</f>
        <v>0.64</v>
      </c>
      <c r="V42" s="55" t="n">
        <f aca="false">SUM(V43:V50)</f>
        <v>0.1</v>
      </c>
      <c r="W42" s="55"/>
      <c r="X42" s="55"/>
    </row>
    <row r="43" s="49" customFormat="true" ht="24.95" hidden="false" customHeight="true" outlineLevel="0" collapsed="false">
      <c r="A43" s="55" t="n">
        <v>12</v>
      </c>
      <c r="B43" s="59" t="s">
        <v>90</v>
      </c>
      <c r="C43" s="26" t="s">
        <v>45</v>
      </c>
      <c r="D43" s="21"/>
      <c r="E43" s="21"/>
      <c r="F43" s="21" t="n">
        <v>6.72</v>
      </c>
      <c r="G43" s="21"/>
      <c r="H43" s="46"/>
      <c r="I43" s="46"/>
      <c r="J43" s="20" t="n">
        <v>2023</v>
      </c>
      <c r="K43" s="20" t="n">
        <v>2024</v>
      </c>
      <c r="L43" s="21" t="n">
        <v>0.1</v>
      </c>
      <c r="M43" s="21" t="n">
        <v>0.1</v>
      </c>
      <c r="N43" s="47"/>
      <c r="O43" s="47"/>
      <c r="P43" s="47"/>
      <c r="Q43" s="47"/>
      <c r="R43" s="50"/>
      <c r="S43" s="50"/>
      <c r="T43" s="50" t="n">
        <v>0.05</v>
      </c>
      <c r="U43" s="50" t="n">
        <v>0.05</v>
      </c>
      <c r="V43" s="50"/>
      <c r="W43" s="42"/>
      <c r="X43" s="48"/>
    </row>
    <row r="44" s="49" customFormat="true" ht="24.95" hidden="false" customHeight="true" outlineLevel="0" collapsed="false">
      <c r="A44" s="55" t="n">
        <v>13</v>
      </c>
      <c r="B44" s="59" t="s">
        <v>91</v>
      </c>
      <c r="C44" s="26" t="s">
        <v>45</v>
      </c>
      <c r="D44" s="21"/>
      <c r="E44" s="21"/>
      <c r="F44" s="21" t="n">
        <v>2.05</v>
      </c>
      <c r="G44" s="21"/>
      <c r="H44" s="46"/>
      <c r="I44" s="46"/>
      <c r="J44" s="20" t="n">
        <v>2024</v>
      </c>
      <c r="K44" s="20" t="n">
        <v>2024</v>
      </c>
      <c r="L44" s="21" t="n">
        <v>0.04</v>
      </c>
      <c r="M44" s="21" t="n">
        <v>0.04</v>
      </c>
      <c r="N44" s="47"/>
      <c r="O44" s="47"/>
      <c r="P44" s="47"/>
      <c r="Q44" s="47"/>
      <c r="R44" s="50"/>
      <c r="S44" s="50"/>
      <c r="T44" s="50"/>
      <c r="U44" s="21" t="n">
        <v>0.04</v>
      </c>
      <c r="V44" s="50"/>
      <c r="W44" s="42"/>
      <c r="X44" s="48"/>
    </row>
    <row r="45" s="49" customFormat="true" ht="24.95" hidden="false" customHeight="true" outlineLevel="0" collapsed="false">
      <c r="A45" s="55" t="n">
        <v>14</v>
      </c>
      <c r="B45" s="59" t="s">
        <v>92</v>
      </c>
      <c r="C45" s="26" t="s">
        <v>45</v>
      </c>
      <c r="D45" s="75"/>
      <c r="E45" s="21" t="n">
        <v>8.41</v>
      </c>
      <c r="F45" s="21"/>
      <c r="G45" s="75"/>
      <c r="H45" s="21"/>
      <c r="I45" s="21"/>
      <c r="J45" s="20" t="n">
        <v>2024</v>
      </c>
      <c r="K45" s="20" t="n">
        <v>2024</v>
      </c>
      <c r="L45" s="21" t="n">
        <v>0.2</v>
      </c>
      <c r="M45" s="21" t="n">
        <v>0.2</v>
      </c>
      <c r="N45" s="47"/>
      <c r="O45" s="47"/>
      <c r="P45" s="47"/>
      <c r="Q45" s="47"/>
      <c r="R45" s="21"/>
      <c r="S45" s="76"/>
      <c r="T45" s="21"/>
      <c r="U45" s="21" t="n">
        <v>0.2</v>
      </c>
      <c r="V45" s="21"/>
      <c r="W45" s="53"/>
      <c r="X45" s="48"/>
    </row>
    <row r="46" s="49" customFormat="true" ht="24.95" hidden="false" customHeight="true" outlineLevel="0" collapsed="false">
      <c r="A46" s="55" t="n">
        <v>15</v>
      </c>
      <c r="B46" s="59" t="s">
        <v>93</v>
      </c>
      <c r="C46" s="26" t="s">
        <v>45</v>
      </c>
      <c r="D46" s="21"/>
      <c r="E46" s="21"/>
      <c r="F46" s="21" t="n">
        <v>14.93</v>
      </c>
      <c r="G46" s="21"/>
      <c r="H46" s="46"/>
      <c r="I46" s="46"/>
      <c r="J46" s="20" t="n">
        <v>2023</v>
      </c>
      <c r="K46" s="20" t="n">
        <v>2024</v>
      </c>
      <c r="L46" s="21" t="n">
        <v>0.3</v>
      </c>
      <c r="M46" s="21" t="n">
        <v>0.3</v>
      </c>
      <c r="N46" s="47"/>
      <c r="O46" s="47"/>
      <c r="P46" s="47"/>
      <c r="Q46" s="47"/>
      <c r="R46" s="50"/>
      <c r="S46" s="50"/>
      <c r="T46" s="50" t="n">
        <v>0.2</v>
      </c>
      <c r="U46" s="50" t="n">
        <v>0.1</v>
      </c>
      <c r="V46" s="50"/>
      <c r="W46" s="53"/>
      <c r="X46" s="48"/>
    </row>
    <row r="47" s="49" customFormat="true" ht="24.95" hidden="false" customHeight="true" outlineLevel="0" collapsed="false">
      <c r="A47" s="55" t="n">
        <v>16</v>
      </c>
      <c r="B47" s="65" t="s">
        <v>94</v>
      </c>
      <c r="C47" s="66" t="s">
        <v>45</v>
      </c>
      <c r="D47" s="21"/>
      <c r="E47" s="67" t="n">
        <v>6.799</v>
      </c>
      <c r="F47" s="67"/>
      <c r="G47" s="67"/>
      <c r="H47" s="46"/>
      <c r="I47" s="46"/>
      <c r="J47" s="20" t="n">
        <v>2022</v>
      </c>
      <c r="K47" s="20" t="n">
        <v>2022</v>
      </c>
      <c r="L47" s="67" t="n">
        <v>0.2</v>
      </c>
      <c r="M47" s="50" t="n">
        <v>0.2</v>
      </c>
      <c r="N47" s="52"/>
      <c r="O47" s="52"/>
      <c r="P47" s="52"/>
      <c r="Q47" s="52"/>
      <c r="R47" s="50"/>
      <c r="S47" s="50" t="n">
        <v>0.2</v>
      </c>
      <c r="T47" s="50"/>
      <c r="U47" s="50"/>
      <c r="V47" s="50"/>
      <c r="W47" s="53"/>
      <c r="X47" s="48"/>
    </row>
    <row r="48" s="49" customFormat="true" ht="24.95" hidden="false" customHeight="true" outlineLevel="0" collapsed="false">
      <c r="A48" s="55" t="n">
        <v>17</v>
      </c>
      <c r="B48" s="65" t="s">
        <v>95</v>
      </c>
      <c r="C48" s="66" t="s">
        <v>45</v>
      </c>
      <c r="D48" s="77"/>
      <c r="E48" s="77" t="n">
        <v>8.02</v>
      </c>
      <c r="F48" s="77"/>
      <c r="G48" s="77" t="n">
        <v>4.64</v>
      </c>
      <c r="H48" s="78"/>
      <c r="I48" s="78"/>
      <c r="J48" s="79" t="n">
        <v>2023</v>
      </c>
      <c r="K48" s="79" t="n">
        <v>2024</v>
      </c>
      <c r="L48" s="77" t="n">
        <v>0.2</v>
      </c>
      <c r="M48" s="77" t="n">
        <v>0.2</v>
      </c>
      <c r="N48" s="80"/>
      <c r="O48" s="80"/>
      <c r="P48" s="80"/>
      <c r="Q48" s="80"/>
      <c r="R48" s="67"/>
      <c r="S48" s="67"/>
      <c r="T48" s="67" t="n">
        <v>0.1</v>
      </c>
      <c r="U48" s="67" t="n">
        <v>0.1</v>
      </c>
      <c r="V48" s="67"/>
      <c r="W48" s="53"/>
      <c r="X48" s="48"/>
    </row>
    <row r="49" s="49" customFormat="true" ht="24.95" hidden="false" customHeight="true" outlineLevel="0" collapsed="false">
      <c r="A49" s="55" t="n">
        <v>18</v>
      </c>
      <c r="B49" s="56" t="s">
        <v>96</v>
      </c>
      <c r="C49" s="26" t="s">
        <v>45</v>
      </c>
      <c r="D49" s="55"/>
      <c r="E49" s="55"/>
      <c r="F49" s="55" t="n">
        <v>29.5</v>
      </c>
      <c r="G49" s="55"/>
      <c r="H49" s="55"/>
      <c r="I49" s="55"/>
      <c r="J49" s="55" t="n">
        <v>2023</v>
      </c>
      <c r="K49" s="55" t="n">
        <v>2025</v>
      </c>
      <c r="L49" s="55" t="n">
        <v>0.2</v>
      </c>
      <c r="M49" s="55" t="n">
        <v>0.2</v>
      </c>
      <c r="N49" s="81"/>
      <c r="O49" s="81"/>
      <c r="P49" s="81"/>
      <c r="Q49" s="81"/>
      <c r="R49" s="55"/>
      <c r="S49" s="55"/>
      <c r="T49" s="55" t="n">
        <v>0.05</v>
      </c>
      <c r="U49" s="55" t="n">
        <v>0.05</v>
      </c>
      <c r="V49" s="55" t="n">
        <v>0.1</v>
      </c>
      <c r="W49" s="53"/>
      <c r="X49" s="48"/>
    </row>
    <row r="50" s="82" customFormat="true" ht="30" hidden="false" customHeight="true" outlineLevel="0" collapsed="false">
      <c r="A50" s="55" t="n">
        <v>19</v>
      </c>
      <c r="B50" s="45" t="s">
        <v>97</v>
      </c>
      <c r="C50" s="26" t="s">
        <v>23</v>
      </c>
      <c r="D50" s="20"/>
      <c r="E50" s="20"/>
      <c r="F50" s="20"/>
      <c r="G50" s="20"/>
      <c r="H50" s="46" t="n">
        <v>200</v>
      </c>
      <c r="I50" s="46"/>
      <c r="J50" s="20" t="n">
        <v>2022</v>
      </c>
      <c r="K50" s="20" t="n">
        <v>2024</v>
      </c>
      <c r="L50" s="21" t="n">
        <v>0.4</v>
      </c>
      <c r="M50" s="21" t="n">
        <v>0.4</v>
      </c>
      <c r="N50" s="47"/>
      <c r="O50" s="47"/>
      <c r="P50" s="47"/>
      <c r="Q50" s="47"/>
      <c r="R50" s="20"/>
      <c r="S50" s="20" t="n">
        <v>0.2</v>
      </c>
      <c r="T50" s="20" t="n">
        <v>0.1</v>
      </c>
      <c r="U50" s="20" t="n">
        <v>0.1</v>
      </c>
      <c r="V50" s="20"/>
      <c r="W50" s="42"/>
      <c r="X50" s="48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</sheetData>
  <mergeCells count="22">
    <mergeCell ref="A1:V1"/>
    <mergeCell ref="A2:A3"/>
    <mergeCell ref="B2:B3"/>
    <mergeCell ref="C2:C3"/>
    <mergeCell ref="D2:I2"/>
    <mergeCell ref="J2:J3"/>
    <mergeCell ref="K2:K3"/>
    <mergeCell ref="L2:L3"/>
    <mergeCell ref="M2:M3"/>
    <mergeCell ref="N2:Q2"/>
    <mergeCell ref="R2:V2"/>
    <mergeCell ref="W2:W3"/>
    <mergeCell ref="A4:B4"/>
    <mergeCell ref="A5:B5"/>
    <mergeCell ref="A7:B7"/>
    <mergeCell ref="A8:B8"/>
    <mergeCell ref="A16:B16"/>
    <mergeCell ref="A23:B23"/>
    <mergeCell ref="A25:B25"/>
    <mergeCell ref="A29:B29"/>
    <mergeCell ref="A30:B30"/>
    <mergeCell ref="A42:B42"/>
  </mergeCells>
  <printOptions headings="false" gridLines="false" gridLinesSet="true" horizontalCentered="true" verticalCentered="false"/>
  <pageMargins left="0.306944444444444" right="0.306944444444444" top="0.629861111111111" bottom="0.62986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6.62"/>
    <col collapsed="false" customWidth="true" hidden="false" outlineLevel="0" max="2" min="2" style="83" width="25.62"/>
    <col collapsed="false" customWidth="true" hidden="false" outlineLevel="0" max="3" min="3" style="83" width="6.62"/>
    <col collapsed="false" customWidth="true" hidden="false" outlineLevel="0" max="4" min="4" style="83" width="40.62"/>
    <col collapsed="false" customWidth="true" hidden="false" outlineLevel="0" max="6" min="5" style="83" width="8.62"/>
    <col collapsed="false" customWidth="true" hidden="false" outlineLevel="0" max="8" min="7" style="84" width="11.62"/>
    <col collapsed="false" customWidth="true" hidden="true" outlineLevel="0" max="12" min="9" style="85" width="11.62"/>
    <col collapsed="false" customWidth="true" hidden="false" outlineLevel="0" max="17" min="13" style="84" width="11.62"/>
    <col collapsed="false" customWidth="true" hidden="true" outlineLevel="0" max="18" min="18" style="86" width="16.09"/>
    <col collapsed="false" customWidth="false" hidden="false" outlineLevel="0" max="257" min="19" style="16" width="8.99"/>
  </cols>
  <sheetData>
    <row r="1" s="89" customFormat="true" ht="35.1" hidden="false" customHeight="true" outlineLevel="0" collapsed="false">
      <c r="A1" s="87" t="s">
        <v>9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</row>
    <row r="2" s="94" customFormat="true" ht="24.95" hidden="false" customHeight="true" outlineLevel="0" collapsed="false">
      <c r="A2" s="90" t="s">
        <v>1</v>
      </c>
      <c r="B2" s="90" t="s">
        <v>2</v>
      </c>
      <c r="C2" s="90" t="s">
        <v>3</v>
      </c>
      <c r="D2" s="90" t="s">
        <v>99</v>
      </c>
      <c r="E2" s="90" t="s">
        <v>100</v>
      </c>
      <c r="F2" s="90" t="s">
        <v>101</v>
      </c>
      <c r="G2" s="91" t="s">
        <v>102</v>
      </c>
      <c r="H2" s="92" t="s">
        <v>8</v>
      </c>
      <c r="I2" s="93" t="s">
        <v>9</v>
      </c>
      <c r="J2" s="93"/>
      <c r="K2" s="93"/>
      <c r="L2" s="93"/>
      <c r="M2" s="92" t="s">
        <v>10</v>
      </c>
      <c r="N2" s="92"/>
      <c r="O2" s="92"/>
      <c r="P2" s="92"/>
      <c r="Q2" s="92"/>
      <c r="R2" s="14" t="s">
        <v>11</v>
      </c>
    </row>
    <row r="3" s="94" customFormat="true" ht="24.95" hidden="false" customHeight="true" outlineLevel="0" collapsed="false">
      <c r="A3" s="90"/>
      <c r="B3" s="90"/>
      <c r="C3" s="90"/>
      <c r="D3" s="90"/>
      <c r="E3" s="90"/>
      <c r="F3" s="90"/>
      <c r="G3" s="91"/>
      <c r="H3" s="92"/>
      <c r="I3" s="14" t="s">
        <v>38</v>
      </c>
      <c r="J3" s="14" t="s">
        <v>39</v>
      </c>
      <c r="K3" s="14" t="s">
        <v>40</v>
      </c>
      <c r="L3" s="93" t="s">
        <v>41</v>
      </c>
      <c r="M3" s="41" t="s">
        <v>16</v>
      </c>
      <c r="N3" s="41" t="s">
        <v>17</v>
      </c>
      <c r="O3" s="41" t="s">
        <v>18</v>
      </c>
      <c r="P3" s="41" t="s">
        <v>19</v>
      </c>
      <c r="Q3" s="41" t="s">
        <v>20</v>
      </c>
      <c r="R3" s="14"/>
    </row>
    <row r="4" s="94" customFormat="true" ht="24.95" hidden="false" customHeight="true" outlineLevel="0" collapsed="false">
      <c r="A4" s="95" t="s">
        <v>103</v>
      </c>
      <c r="B4" s="95"/>
      <c r="C4" s="20"/>
      <c r="D4" s="20"/>
      <c r="E4" s="20"/>
      <c r="F4" s="20"/>
      <c r="G4" s="41" t="n">
        <f aca="false">G5+G13</f>
        <v>63.8</v>
      </c>
      <c r="H4" s="41" t="n">
        <f aca="false">H5+H13</f>
        <v>23.82</v>
      </c>
      <c r="I4" s="41" t="n">
        <f aca="false">I5+I13</f>
        <v>0</v>
      </c>
      <c r="J4" s="41" t="n">
        <f aca="false">J5+J13</f>
        <v>0</v>
      </c>
      <c r="K4" s="41" t="n">
        <f aca="false">K5+K13</f>
        <v>0</v>
      </c>
      <c r="L4" s="41" t="n">
        <f aca="false">L5+L13</f>
        <v>0</v>
      </c>
      <c r="M4" s="41" t="n">
        <f aca="false">M5+M13</f>
        <v>0</v>
      </c>
      <c r="N4" s="41" t="n">
        <f aca="false">N5+N13</f>
        <v>0.7</v>
      </c>
      <c r="O4" s="41" t="n">
        <f aca="false">O5+O13</f>
        <v>6.2</v>
      </c>
      <c r="P4" s="41" t="n">
        <f aca="false">P5+P13</f>
        <v>11.6</v>
      </c>
      <c r="Q4" s="41" t="n">
        <f aca="false">Q5+Q13</f>
        <v>6.02</v>
      </c>
      <c r="R4" s="81"/>
    </row>
    <row r="5" s="97" customFormat="true" ht="24.95" hidden="false" customHeight="true" outlineLevel="0" collapsed="false">
      <c r="A5" s="95" t="s">
        <v>104</v>
      </c>
      <c r="B5" s="95"/>
      <c r="C5" s="39"/>
      <c r="D5" s="39"/>
      <c r="E5" s="39"/>
      <c r="F5" s="39"/>
      <c r="G5" s="41" t="n">
        <f aca="false">G6+G9</f>
        <v>33.8</v>
      </c>
      <c r="H5" s="41" t="n">
        <f aca="false">H6+H9</f>
        <v>23.8</v>
      </c>
      <c r="I5" s="41" t="n">
        <f aca="false">I6+I9</f>
        <v>0</v>
      </c>
      <c r="J5" s="41" t="n">
        <f aca="false">J6+J9</f>
        <v>0</v>
      </c>
      <c r="K5" s="41" t="n">
        <f aca="false">K6+K9</f>
        <v>0</v>
      </c>
      <c r="L5" s="41" t="n">
        <f aca="false">L6+L9</f>
        <v>0</v>
      </c>
      <c r="M5" s="41" t="n">
        <f aca="false">M6+M9</f>
        <v>0</v>
      </c>
      <c r="N5" s="41" t="n">
        <f aca="false">N6+N9</f>
        <v>0.7</v>
      </c>
      <c r="O5" s="41" t="n">
        <f aca="false">O6+O9</f>
        <v>6.2</v>
      </c>
      <c r="P5" s="41" t="n">
        <f aca="false">P6+P9</f>
        <v>11.6</v>
      </c>
      <c r="Q5" s="41" t="n">
        <f aca="false">Q6+Q9</f>
        <v>6</v>
      </c>
      <c r="R5" s="96"/>
    </row>
    <row r="6" s="94" customFormat="true" ht="24.95" hidden="false" customHeight="true" outlineLevel="0" collapsed="false">
      <c r="A6" s="19" t="s">
        <v>105</v>
      </c>
      <c r="B6" s="19"/>
      <c r="C6" s="20"/>
      <c r="D6" s="20"/>
      <c r="E6" s="20"/>
      <c r="F6" s="20"/>
      <c r="G6" s="21" t="n">
        <f aca="false">G7+G8</f>
        <v>25.3</v>
      </c>
      <c r="H6" s="21" t="n">
        <f aca="false">H7+H8</f>
        <v>22.3</v>
      </c>
      <c r="I6" s="21" t="n">
        <f aca="false">I7+I8</f>
        <v>0</v>
      </c>
      <c r="J6" s="21" t="n">
        <f aca="false">J7+J8</f>
        <v>0</v>
      </c>
      <c r="K6" s="21" t="n">
        <f aca="false">K7+K8</f>
        <v>0</v>
      </c>
      <c r="L6" s="21" t="n">
        <f aca="false">L7+L8</f>
        <v>0</v>
      </c>
      <c r="M6" s="21" t="n">
        <f aca="false">M7+M8</f>
        <v>0</v>
      </c>
      <c r="N6" s="21" t="n">
        <f aca="false">N7+N8</f>
        <v>0.7</v>
      </c>
      <c r="O6" s="21" t="n">
        <f aca="false">O7+O8</f>
        <v>6.2</v>
      </c>
      <c r="P6" s="21" t="n">
        <f aca="false">P7+P8</f>
        <v>11.1</v>
      </c>
      <c r="Q6" s="21" t="n">
        <f aca="false">Q7+Q8</f>
        <v>5</v>
      </c>
      <c r="R6" s="81"/>
    </row>
    <row r="7" s="94" customFormat="true" ht="24.95" hidden="false" customHeight="true" outlineLevel="0" collapsed="false">
      <c r="A7" s="20" t="n">
        <v>1</v>
      </c>
      <c r="B7" s="26" t="s">
        <v>106</v>
      </c>
      <c r="C7" s="26" t="s">
        <v>23</v>
      </c>
      <c r="D7" s="26" t="s">
        <v>107</v>
      </c>
      <c r="E7" s="98" t="n">
        <v>2022</v>
      </c>
      <c r="F7" s="98" t="n">
        <v>2025</v>
      </c>
      <c r="G7" s="21" t="n">
        <v>23</v>
      </c>
      <c r="H7" s="21" t="n">
        <v>20</v>
      </c>
      <c r="I7" s="47"/>
      <c r="J7" s="47"/>
      <c r="K7" s="47"/>
      <c r="L7" s="42"/>
      <c r="M7" s="21"/>
      <c r="N7" s="21" t="n">
        <v>0.5</v>
      </c>
      <c r="O7" s="21" t="n">
        <v>5</v>
      </c>
      <c r="P7" s="21" t="n">
        <v>10</v>
      </c>
      <c r="Q7" s="21" t="n">
        <v>5</v>
      </c>
      <c r="R7" s="81"/>
    </row>
    <row r="8" s="94" customFormat="true" ht="46" hidden="false" customHeight="true" outlineLevel="0" collapsed="false">
      <c r="A8" s="99" t="n">
        <v>2</v>
      </c>
      <c r="B8" s="26" t="s">
        <v>108</v>
      </c>
      <c r="C8" s="26" t="s">
        <v>23</v>
      </c>
      <c r="D8" s="26" t="s">
        <v>109</v>
      </c>
      <c r="E8" s="98" t="n">
        <v>2022</v>
      </c>
      <c r="F8" s="98" t="n">
        <v>2024</v>
      </c>
      <c r="G8" s="21" t="n">
        <v>2.3</v>
      </c>
      <c r="H8" s="21" t="n">
        <v>2.3</v>
      </c>
      <c r="I8" s="21"/>
      <c r="J8" s="21"/>
      <c r="K8" s="21"/>
      <c r="L8" s="100"/>
      <c r="M8" s="21"/>
      <c r="N8" s="21" t="n">
        <v>0.2</v>
      </c>
      <c r="O8" s="21" t="n">
        <v>1.2</v>
      </c>
      <c r="P8" s="21" t="n">
        <v>1.1</v>
      </c>
      <c r="Q8" s="21"/>
      <c r="R8" s="81"/>
    </row>
    <row r="9" s="94" customFormat="true" ht="24.95" hidden="false" customHeight="true" outlineLevel="0" collapsed="false">
      <c r="A9" s="45" t="s">
        <v>110</v>
      </c>
      <c r="B9" s="45"/>
      <c r="C9" s="26"/>
      <c r="D9" s="26"/>
      <c r="E9" s="101"/>
      <c r="F9" s="101"/>
      <c r="G9" s="21" t="n">
        <f aca="false">G10+G11+G12</f>
        <v>8.5</v>
      </c>
      <c r="H9" s="21" t="n">
        <f aca="false">H10+H11+H12</f>
        <v>1.5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21" t="n">
        <f aca="false">L10+L11+L12</f>
        <v>0</v>
      </c>
      <c r="M9" s="21" t="n">
        <f aca="false">M10+M11+M12</f>
        <v>0</v>
      </c>
      <c r="N9" s="21" t="n">
        <f aca="false">N10+N11+N12</f>
        <v>0</v>
      </c>
      <c r="O9" s="21" t="n">
        <f aca="false">O10+O11+O12</f>
        <v>0</v>
      </c>
      <c r="P9" s="21" t="n">
        <f aca="false">P10+P11+P12</f>
        <v>0.5</v>
      </c>
      <c r="Q9" s="21" t="n">
        <f aca="false">Q10+Q11+Q12</f>
        <v>1</v>
      </c>
      <c r="R9" s="81"/>
    </row>
    <row r="10" s="94" customFormat="true" ht="24.95" hidden="false" customHeight="true" outlineLevel="0" collapsed="false">
      <c r="A10" s="79" t="n">
        <v>3</v>
      </c>
      <c r="B10" s="66" t="s">
        <v>111</v>
      </c>
      <c r="C10" s="66" t="s">
        <v>23</v>
      </c>
      <c r="D10" s="66" t="s">
        <v>112</v>
      </c>
      <c r="E10" s="102" t="n">
        <v>2024</v>
      </c>
      <c r="F10" s="102" t="n">
        <v>2028</v>
      </c>
      <c r="G10" s="77" t="n">
        <v>7</v>
      </c>
      <c r="H10" s="77" t="n">
        <v>1</v>
      </c>
      <c r="I10" s="80"/>
      <c r="J10" s="80"/>
      <c r="K10" s="80"/>
      <c r="L10" s="103"/>
      <c r="M10" s="77"/>
      <c r="N10" s="77"/>
      <c r="O10" s="77"/>
      <c r="P10" s="77" t="n">
        <v>0.3</v>
      </c>
      <c r="Q10" s="77" t="n">
        <v>0.7</v>
      </c>
      <c r="R10" s="104"/>
    </row>
    <row r="11" s="49" customFormat="true" ht="24.95" hidden="false" customHeight="true" outlineLevel="0" collapsed="false">
      <c r="A11" s="20" t="n">
        <v>4</v>
      </c>
      <c r="B11" s="26" t="s">
        <v>113</v>
      </c>
      <c r="C11" s="26" t="s">
        <v>23</v>
      </c>
      <c r="D11" s="26" t="s">
        <v>114</v>
      </c>
      <c r="E11" s="101" t="n">
        <v>2024</v>
      </c>
      <c r="F11" s="101" t="n">
        <v>2026</v>
      </c>
      <c r="G11" s="21" t="n">
        <v>0.5</v>
      </c>
      <c r="H11" s="21" t="n">
        <v>0.4</v>
      </c>
      <c r="I11" s="47"/>
      <c r="J11" s="47"/>
      <c r="K11" s="47"/>
      <c r="L11" s="47"/>
      <c r="M11" s="21"/>
      <c r="N11" s="21"/>
      <c r="O11" s="21"/>
      <c r="P11" s="21" t="n">
        <v>0.2</v>
      </c>
      <c r="Q11" s="21" t="n">
        <v>0.2</v>
      </c>
      <c r="R11" s="105"/>
    </row>
    <row r="12" s="94" customFormat="true" ht="23.1" hidden="false" customHeight="true" outlineLevel="0" collapsed="false">
      <c r="A12" s="106" t="n">
        <v>5</v>
      </c>
      <c r="B12" s="107" t="s">
        <v>115</v>
      </c>
      <c r="C12" s="107" t="s">
        <v>23</v>
      </c>
      <c r="D12" s="107" t="s">
        <v>116</v>
      </c>
      <c r="E12" s="108" t="n">
        <v>2025</v>
      </c>
      <c r="F12" s="108" t="n">
        <v>2027</v>
      </c>
      <c r="G12" s="109" t="n">
        <v>1</v>
      </c>
      <c r="H12" s="109" t="n">
        <v>0.1</v>
      </c>
      <c r="I12" s="110"/>
      <c r="J12" s="110"/>
      <c r="K12" s="110"/>
      <c r="L12" s="111"/>
      <c r="M12" s="109"/>
      <c r="N12" s="109"/>
      <c r="O12" s="109"/>
      <c r="P12" s="109"/>
      <c r="Q12" s="109" t="n">
        <v>0.1</v>
      </c>
      <c r="R12" s="112"/>
    </row>
    <row r="13" s="94" customFormat="true" ht="24.95" hidden="false" customHeight="true" outlineLevel="0" collapsed="false">
      <c r="A13" s="95" t="s">
        <v>117</v>
      </c>
      <c r="B13" s="95"/>
      <c r="C13" s="20"/>
      <c r="D13" s="20"/>
      <c r="E13" s="20"/>
      <c r="F13" s="20"/>
      <c r="G13" s="41" t="n">
        <f aca="false">G14</f>
        <v>30</v>
      </c>
      <c r="H13" s="41" t="n">
        <f aca="false">H14</f>
        <v>0.02</v>
      </c>
      <c r="I13" s="41"/>
      <c r="J13" s="41"/>
      <c r="K13" s="41"/>
      <c r="L13" s="113"/>
      <c r="M13" s="41"/>
      <c r="N13" s="41"/>
      <c r="O13" s="41"/>
      <c r="P13" s="41"/>
      <c r="Q13" s="41" t="n">
        <f aca="false">Q14</f>
        <v>0.02</v>
      </c>
      <c r="R13" s="55"/>
    </row>
    <row r="14" s="94" customFormat="true" ht="24.95" hidden="false" customHeight="true" outlineLevel="0" collapsed="false">
      <c r="A14" s="19" t="s">
        <v>118</v>
      </c>
      <c r="B14" s="19"/>
      <c r="C14" s="20"/>
      <c r="D14" s="20"/>
      <c r="E14" s="20"/>
      <c r="F14" s="20"/>
      <c r="G14" s="21" t="n">
        <f aca="false">SUM(G15:G15)</f>
        <v>30</v>
      </c>
      <c r="H14" s="21" t="n">
        <f aca="false">SUM(H15:H15)</f>
        <v>0.02</v>
      </c>
      <c r="I14" s="21"/>
      <c r="J14" s="21"/>
      <c r="K14" s="21"/>
      <c r="L14" s="100"/>
      <c r="M14" s="21"/>
      <c r="N14" s="21"/>
      <c r="O14" s="21"/>
      <c r="P14" s="21"/>
      <c r="Q14" s="21" t="n">
        <f aca="false">SUM(Q15:Q15)</f>
        <v>0.02</v>
      </c>
      <c r="R14" s="55"/>
    </row>
    <row r="15" s="94" customFormat="true" ht="28" hidden="false" customHeight="true" outlineLevel="0" collapsed="false">
      <c r="A15" s="20" t="n">
        <v>1</v>
      </c>
      <c r="B15" s="26" t="s">
        <v>119</v>
      </c>
      <c r="C15" s="26" t="s">
        <v>23</v>
      </c>
      <c r="D15" s="45" t="s">
        <v>120</v>
      </c>
      <c r="E15" s="20" t="n">
        <v>2025</v>
      </c>
      <c r="F15" s="20" t="n">
        <v>2030</v>
      </c>
      <c r="G15" s="21" t="n">
        <v>30</v>
      </c>
      <c r="H15" s="21" t="n">
        <v>0.02</v>
      </c>
      <c r="I15" s="21"/>
      <c r="J15" s="21"/>
      <c r="K15" s="21"/>
      <c r="L15" s="100"/>
      <c r="M15" s="21"/>
      <c r="N15" s="21"/>
      <c r="O15" s="21"/>
      <c r="P15" s="21"/>
      <c r="Q15" s="21" t="n">
        <v>0.02</v>
      </c>
      <c r="R15" s="55"/>
    </row>
    <row r="16" s="119" customFormat="true" ht="24.95" hidden="false" customHeight="true" outlineLevel="0" collapsed="false">
      <c r="A16" s="114"/>
      <c r="B16" s="114"/>
      <c r="C16" s="114"/>
      <c r="D16" s="114"/>
      <c r="E16" s="114"/>
      <c r="F16" s="114"/>
      <c r="G16" s="115"/>
      <c r="H16" s="115"/>
      <c r="I16" s="116"/>
      <c r="J16" s="116"/>
      <c r="K16" s="116"/>
      <c r="L16" s="116"/>
      <c r="M16" s="117"/>
      <c r="N16" s="115"/>
      <c r="O16" s="115"/>
      <c r="P16" s="115"/>
      <c r="Q16" s="115"/>
      <c r="R16" s="118"/>
    </row>
    <row r="17" s="119" customFormat="true" ht="24.95" hidden="false" customHeight="true" outlineLevel="0" collapsed="false">
      <c r="A17" s="114"/>
      <c r="B17" s="114"/>
      <c r="C17" s="114"/>
      <c r="D17" s="114"/>
      <c r="E17" s="114"/>
      <c r="F17" s="114"/>
      <c r="G17" s="115"/>
      <c r="H17" s="115"/>
      <c r="I17" s="116"/>
      <c r="J17" s="116"/>
      <c r="K17" s="116"/>
      <c r="L17" s="116"/>
      <c r="M17" s="115"/>
      <c r="N17" s="115"/>
      <c r="O17" s="115"/>
      <c r="P17" s="115"/>
      <c r="Q17" s="115"/>
      <c r="R17" s="118"/>
    </row>
    <row r="18" s="119" customFormat="true" ht="24.95" hidden="false" customHeight="true" outlineLevel="0" collapsed="false">
      <c r="A18" s="114"/>
      <c r="B18" s="114"/>
      <c r="C18" s="114"/>
      <c r="D18" s="114"/>
      <c r="E18" s="114"/>
      <c r="F18" s="114"/>
      <c r="G18" s="115"/>
      <c r="H18" s="115"/>
      <c r="I18" s="116"/>
      <c r="J18" s="116"/>
      <c r="K18" s="116"/>
      <c r="L18" s="116"/>
      <c r="M18" s="115"/>
      <c r="N18" s="115"/>
      <c r="O18" s="115"/>
      <c r="P18" s="115"/>
      <c r="Q18" s="115"/>
      <c r="R18" s="118"/>
    </row>
    <row r="19" s="119" customFormat="true" ht="24.95" hidden="false" customHeight="true" outlineLevel="0" collapsed="false">
      <c r="A19" s="114"/>
      <c r="B19" s="114"/>
      <c r="C19" s="114"/>
      <c r="D19" s="114"/>
      <c r="E19" s="114"/>
      <c r="F19" s="114"/>
      <c r="G19" s="115"/>
      <c r="H19" s="115"/>
      <c r="I19" s="116"/>
      <c r="J19" s="116"/>
      <c r="K19" s="116"/>
      <c r="L19" s="116"/>
      <c r="M19" s="115"/>
      <c r="N19" s="115"/>
      <c r="O19" s="115"/>
      <c r="P19" s="115"/>
      <c r="Q19" s="115"/>
      <c r="R19" s="118"/>
    </row>
    <row r="20" s="119" customFormat="true" ht="24.95" hidden="false" customHeight="true" outlineLevel="0" collapsed="false">
      <c r="A20" s="114"/>
      <c r="B20" s="114"/>
      <c r="C20" s="114"/>
      <c r="D20" s="114"/>
      <c r="E20" s="114"/>
      <c r="F20" s="114"/>
      <c r="G20" s="115"/>
      <c r="H20" s="115"/>
      <c r="I20" s="116"/>
      <c r="J20" s="116"/>
      <c r="K20" s="116"/>
      <c r="L20" s="116"/>
      <c r="M20" s="115"/>
      <c r="N20" s="115"/>
      <c r="O20" s="115"/>
      <c r="P20" s="115"/>
      <c r="Q20" s="115"/>
      <c r="R20" s="118"/>
    </row>
    <row r="21" s="119" customFormat="true" ht="24.95" hidden="false" customHeight="true" outlineLevel="0" collapsed="false">
      <c r="A21" s="114"/>
      <c r="B21" s="114"/>
      <c r="C21" s="114"/>
      <c r="D21" s="114"/>
      <c r="E21" s="114"/>
      <c r="F21" s="114"/>
      <c r="G21" s="115"/>
      <c r="H21" s="115"/>
      <c r="I21" s="116"/>
      <c r="J21" s="116"/>
      <c r="K21" s="116"/>
      <c r="L21" s="116"/>
      <c r="M21" s="115"/>
      <c r="N21" s="115"/>
      <c r="O21" s="115"/>
      <c r="P21" s="115"/>
      <c r="Q21" s="115"/>
      <c r="R21" s="118"/>
    </row>
    <row r="22" s="119" customFormat="true" ht="24.95" hidden="false" customHeight="true" outlineLevel="0" collapsed="false">
      <c r="A22" s="114"/>
      <c r="B22" s="114"/>
      <c r="C22" s="114"/>
      <c r="D22" s="114"/>
      <c r="E22" s="114"/>
      <c r="F22" s="114"/>
      <c r="G22" s="115"/>
      <c r="H22" s="115"/>
      <c r="I22" s="116"/>
      <c r="J22" s="116"/>
      <c r="K22" s="116"/>
      <c r="L22" s="116"/>
      <c r="M22" s="115"/>
      <c r="N22" s="115"/>
      <c r="O22" s="115"/>
      <c r="P22" s="115"/>
      <c r="Q22" s="115"/>
      <c r="R22" s="118"/>
    </row>
    <row r="23" s="119" customFormat="true" ht="24.95" hidden="false" customHeight="true" outlineLevel="0" collapsed="false">
      <c r="A23" s="114"/>
      <c r="B23" s="114"/>
      <c r="C23" s="114"/>
      <c r="D23" s="114"/>
      <c r="E23" s="114"/>
      <c r="F23" s="114"/>
      <c r="G23" s="115"/>
      <c r="H23" s="115"/>
      <c r="I23" s="116"/>
      <c r="J23" s="116"/>
      <c r="K23" s="116"/>
      <c r="L23" s="116"/>
      <c r="M23" s="115"/>
      <c r="N23" s="115"/>
      <c r="O23" s="115"/>
      <c r="P23" s="115"/>
      <c r="Q23" s="115"/>
      <c r="R23" s="118"/>
    </row>
    <row r="24" s="119" customFormat="true" ht="24.95" hidden="false" customHeight="true" outlineLevel="0" collapsed="false">
      <c r="A24" s="114"/>
      <c r="B24" s="114"/>
      <c r="C24" s="114"/>
      <c r="D24" s="114"/>
      <c r="E24" s="114"/>
      <c r="F24" s="114"/>
      <c r="G24" s="115"/>
      <c r="H24" s="115"/>
      <c r="I24" s="116"/>
      <c r="J24" s="116"/>
      <c r="K24" s="116"/>
      <c r="L24" s="116"/>
      <c r="M24" s="115"/>
      <c r="N24" s="115"/>
      <c r="O24" s="115"/>
      <c r="P24" s="115"/>
      <c r="Q24" s="115"/>
      <c r="R24" s="118"/>
    </row>
    <row r="25" s="119" customFormat="true" ht="24.95" hidden="false" customHeight="true" outlineLevel="0" collapsed="false">
      <c r="A25" s="114"/>
      <c r="B25" s="114"/>
      <c r="C25" s="114"/>
      <c r="D25" s="114"/>
      <c r="E25" s="114"/>
      <c r="F25" s="114"/>
      <c r="G25" s="115"/>
      <c r="H25" s="115"/>
      <c r="I25" s="116"/>
      <c r="J25" s="116"/>
      <c r="K25" s="116"/>
      <c r="L25" s="116"/>
      <c r="M25" s="115"/>
      <c r="N25" s="115"/>
      <c r="O25" s="115"/>
      <c r="P25" s="115"/>
      <c r="Q25" s="115"/>
      <c r="R25" s="118"/>
    </row>
    <row r="26" s="119" customFormat="true" ht="24.95" hidden="false" customHeight="true" outlineLevel="0" collapsed="false">
      <c r="A26" s="114"/>
      <c r="B26" s="114"/>
      <c r="C26" s="114"/>
      <c r="D26" s="114"/>
      <c r="E26" s="114"/>
      <c r="F26" s="114"/>
      <c r="G26" s="115"/>
      <c r="H26" s="115"/>
      <c r="I26" s="116"/>
      <c r="J26" s="116"/>
      <c r="K26" s="116"/>
      <c r="L26" s="116"/>
      <c r="M26" s="115"/>
      <c r="N26" s="115"/>
      <c r="O26" s="115"/>
      <c r="P26" s="115"/>
      <c r="Q26" s="115"/>
      <c r="R26" s="118"/>
    </row>
    <row r="27" s="119" customFormat="true" ht="24.95" hidden="false" customHeight="true" outlineLevel="0" collapsed="false">
      <c r="A27" s="114"/>
      <c r="B27" s="114"/>
      <c r="C27" s="114"/>
      <c r="D27" s="114"/>
      <c r="E27" s="114"/>
      <c r="F27" s="114"/>
      <c r="G27" s="115"/>
      <c r="H27" s="115"/>
      <c r="I27" s="116"/>
      <c r="J27" s="116"/>
      <c r="K27" s="116"/>
      <c r="L27" s="116"/>
      <c r="M27" s="115"/>
      <c r="N27" s="115"/>
      <c r="O27" s="115"/>
      <c r="P27" s="115"/>
      <c r="Q27" s="115"/>
      <c r="R27" s="118"/>
    </row>
    <row r="28" s="119" customFormat="true" ht="24.95" hidden="false" customHeight="true" outlineLevel="0" collapsed="false">
      <c r="A28" s="114"/>
      <c r="B28" s="114"/>
      <c r="C28" s="114"/>
      <c r="D28" s="114"/>
      <c r="E28" s="114"/>
      <c r="F28" s="114"/>
      <c r="G28" s="115"/>
      <c r="H28" s="115"/>
      <c r="I28" s="116"/>
      <c r="J28" s="116"/>
      <c r="K28" s="116"/>
      <c r="L28" s="116"/>
      <c r="M28" s="115"/>
      <c r="N28" s="115"/>
      <c r="O28" s="115"/>
      <c r="P28" s="115"/>
      <c r="Q28" s="115"/>
      <c r="R28" s="118"/>
    </row>
    <row r="29" s="119" customFormat="true" ht="24.95" hidden="false" customHeight="true" outlineLevel="0" collapsed="false">
      <c r="A29" s="114"/>
      <c r="B29" s="114"/>
      <c r="C29" s="114"/>
      <c r="D29" s="114"/>
      <c r="E29" s="114"/>
      <c r="F29" s="114"/>
      <c r="G29" s="115"/>
      <c r="H29" s="115"/>
      <c r="I29" s="116"/>
      <c r="J29" s="116"/>
      <c r="K29" s="116"/>
      <c r="L29" s="116"/>
      <c r="M29" s="115"/>
      <c r="N29" s="115"/>
      <c r="O29" s="115"/>
      <c r="P29" s="115"/>
      <c r="Q29" s="115"/>
      <c r="R29" s="118"/>
    </row>
    <row r="30" s="119" customFormat="true" ht="24.95" hidden="false" customHeight="true" outlineLevel="0" collapsed="false">
      <c r="A30" s="114"/>
      <c r="B30" s="114"/>
      <c r="C30" s="114"/>
      <c r="D30" s="114"/>
      <c r="E30" s="114"/>
      <c r="F30" s="114"/>
      <c r="G30" s="115"/>
      <c r="H30" s="115"/>
      <c r="I30" s="116"/>
      <c r="J30" s="116"/>
      <c r="K30" s="116"/>
      <c r="L30" s="116"/>
      <c r="M30" s="115"/>
      <c r="N30" s="115"/>
      <c r="O30" s="115"/>
      <c r="P30" s="115"/>
      <c r="Q30" s="115"/>
      <c r="R30" s="118"/>
    </row>
    <row r="31" s="119" customFormat="true" ht="24.95" hidden="false" customHeight="true" outlineLevel="0" collapsed="false">
      <c r="A31" s="114"/>
      <c r="B31" s="114"/>
      <c r="C31" s="114"/>
      <c r="D31" s="114"/>
      <c r="E31" s="114"/>
      <c r="F31" s="114"/>
      <c r="G31" s="115"/>
      <c r="H31" s="115"/>
      <c r="I31" s="116"/>
      <c r="J31" s="116"/>
      <c r="K31" s="116"/>
      <c r="L31" s="116"/>
      <c r="M31" s="115"/>
      <c r="N31" s="115"/>
      <c r="O31" s="115"/>
      <c r="P31" s="115"/>
      <c r="Q31" s="115"/>
      <c r="R31" s="118"/>
    </row>
    <row r="32" s="119" customFormat="true" ht="24.95" hidden="false" customHeight="true" outlineLevel="0" collapsed="false">
      <c r="A32" s="114"/>
      <c r="B32" s="114"/>
      <c r="C32" s="114"/>
      <c r="D32" s="114"/>
      <c r="E32" s="114"/>
      <c r="F32" s="114"/>
      <c r="G32" s="115"/>
      <c r="H32" s="115"/>
      <c r="I32" s="116"/>
      <c r="J32" s="116"/>
      <c r="K32" s="116"/>
      <c r="L32" s="116"/>
      <c r="M32" s="115"/>
      <c r="N32" s="115"/>
      <c r="O32" s="115"/>
      <c r="P32" s="115"/>
      <c r="Q32" s="115"/>
      <c r="R32" s="118"/>
    </row>
    <row r="33" s="119" customFormat="true" ht="24.95" hidden="false" customHeight="true" outlineLevel="0" collapsed="false">
      <c r="A33" s="114"/>
      <c r="B33" s="114"/>
      <c r="C33" s="114"/>
      <c r="D33" s="114"/>
      <c r="E33" s="114"/>
      <c r="F33" s="114"/>
      <c r="G33" s="115"/>
      <c r="H33" s="115"/>
      <c r="I33" s="116"/>
      <c r="J33" s="116"/>
      <c r="K33" s="116"/>
      <c r="L33" s="116"/>
      <c r="M33" s="115"/>
      <c r="N33" s="115"/>
      <c r="O33" s="115"/>
      <c r="P33" s="115"/>
      <c r="Q33" s="115"/>
      <c r="R33" s="118"/>
    </row>
    <row r="34" s="119" customFormat="true" ht="24.95" hidden="false" customHeight="true" outlineLevel="0" collapsed="false">
      <c r="A34" s="114"/>
      <c r="B34" s="114"/>
      <c r="C34" s="114"/>
      <c r="D34" s="114"/>
      <c r="E34" s="114"/>
      <c r="F34" s="114"/>
      <c r="G34" s="115"/>
      <c r="H34" s="115"/>
      <c r="I34" s="116"/>
      <c r="J34" s="116"/>
      <c r="K34" s="116"/>
      <c r="L34" s="116"/>
      <c r="M34" s="115"/>
      <c r="N34" s="115"/>
      <c r="O34" s="115"/>
      <c r="P34" s="115"/>
      <c r="Q34" s="115"/>
      <c r="R34" s="118"/>
    </row>
    <row r="35" s="119" customFormat="true" ht="24.95" hidden="false" customHeight="true" outlineLevel="0" collapsed="false">
      <c r="A35" s="114"/>
      <c r="B35" s="114"/>
      <c r="C35" s="114"/>
      <c r="D35" s="114"/>
      <c r="E35" s="114"/>
      <c r="F35" s="114"/>
      <c r="G35" s="115"/>
      <c r="H35" s="115"/>
      <c r="I35" s="116"/>
      <c r="J35" s="116"/>
      <c r="K35" s="116"/>
      <c r="L35" s="116"/>
      <c r="M35" s="115"/>
      <c r="N35" s="115"/>
      <c r="O35" s="115"/>
      <c r="P35" s="115"/>
      <c r="Q35" s="115"/>
      <c r="R35" s="118"/>
    </row>
    <row r="36" s="119" customFormat="true" ht="24.95" hidden="false" customHeight="true" outlineLevel="0" collapsed="false">
      <c r="A36" s="114"/>
      <c r="B36" s="114"/>
      <c r="C36" s="114"/>
      <c r="D36" s="114"/>
      <c r="E36" s="114"/>
      <c r="F36" s="114"/>
      <c r="G36" s="115"/>
      <c r="H36" s="115"/>
      <c r="I36" s="116"/>
      <c r="J36" s="116"/>
      <c r="K36" s="116"/>
      <c r="L36" s="116"/>
      <c r="M36" s="115"/>
      <c r="N36" s="115"/>
      <c r="O36" s="115"/>
      <c r="P36" s="115"/>
      <c r="Q36" s="115"/>
      <c r="R36" s="118"/>
    </row>
    <row r="37" s="119" customFormat="true" ht="24.95" hidden="false" customHeight="true" outlineLevel="0" collapsed="false">
      <c r="A37" s="114"/>
      <c r="B37" s="114"/>
      <c r="C37" s="114"/>
      <c r="D37" s="114"/>
      <c r="E37" s="114"/>
      <c r="F37" s="114"/>
      <c r="G37" s="115"/>
      <c r="H37" s="115"/>
      <c r="I37" s="116"/>
      <c r="J37" s="116"/>
      <c r="K37" s="116"/>
      <c r="L37" s="116"/>
      <c r="M37" s="115"/>
      <c r="N37" s="115"/>
      <c r="O37" s="115"/>
      <c r="P37" s="115"/>
      <c r="Q37" s="115"/>
      <c r="R37" s="118"/>
    </row>
    <row r="38" s="119" customFormat="true" ht="24.95" hidden="false" customHeight="true" outlineLevel="0" collapsed="false">
      <c r="A38" s="114"/>
      <c r="B38" s="114"/>
      <c r="C38" s="114"/>
      <c r="D38" s="114"/>
      <c r="E38" s="114"/>
      <c r="F38" s="114"/>
      <c r="G38" s="115"/>
      <c r="H38" s="115"/>
      <c r="I38" s="116"/>
      <c r="J38" s="116"/>
      <c r="K38" s="116"/>
      <c r="L38" s="116"/>
      <c r="M38" s="115"/>
      <c r="N38" s="115"/>
      <c r="O38" s="115"/>
      <c r="P38" s="115"/>
      <c r="Q38" s="115"/>
      <c r="R38" s="118"/>
    </row>
    <row r="39" s="119" customFormat="true" ht="24.95" hidden="false" customHeight="true" outlineLevel="0" collapsed="false">
      <c r="A39" s="114"/>
      <c r="B39" s="114"/>
      <c r="C39" s="114"/>
      <c r="D39" s="114"/>
      <c r="E39" s="114"/>
      <c r="F39" s="114"/>
      <c r="G39" s="115"/>
      <c r="H39" s="115"/>
      <c r="I39" s="116"/>
      <c r="J39" s="116"/>
      <c r="K39" s="116"/>
      <c r="L39" s="116"/>
      <c r="M39" s="115"/>
      <c r="N39" s="115"/>
      <c r="O39" s="115"/>
      <c r="P39" s="115"/>
      <c r="Q39" s="115"/>
      <c r="R39" s="118"/>
    </row>
    <row r="40" s="119" customFormat="true" ht="24.95" hidden="false" customHeight="true" outlineLevel="0" collapsed="false">
      <c r="A40" s="114"/>
      <c r="B40" s="114"/>
      <c r="C40" s="114"/>
      <c r="D40" s="114"/>
      <c r="E40" s="114"/>
      <c r="F40" s="114"/>
      <c r="G40" s="115"/>
      <c r="H40" s="115"/>
      <c r="I40" s="116"/>
      <c r="J40" s="116"/>
      <c r="K40" s="116"/>
      <c r="L40" s="116"/>
      <c r="M40" s="115"/>
      <c r="N40" s="115"/>
      <c r="O40" s="115"/>
      <c r="P40" s="115"/>
      <c r="Q40" s="115"/>
      <c r="R40" s="118"/>
    </row>
    <row r="41" s="119" customFormat="true" ht="24.95" hidden="false" customHeight="true" outlineLevel="0" collapsed="false">
      <c r="A41" s="114"/>
      <c r="B41" s="114"/>
      <c r="C41" s="114"/>
      <c r="D41" s="114"/>
      <c r="E41" s="114"/>
      <c r="F41" s="114"/>
      <c r="G41" s="115"/>
      <c r="H41" s="115"/>
      <c r="I41" s="116"/>
      <c r="J41" s="116"/>
      <c r="K41" s="116"/>
      <c r="L41" s="116"/>
      <c r="M41" s="115"/>
      <c r="N41" s="115"/>
      <c r="O41" s="115"/>
      <c r="P41" s="115"/>
      <c r="Q41" s="115"/>
      <c r="R41" s="118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R3"/>
    <mergeCell ref="A4:B4"/>
    <mergeCell ref="A5:B5"/>
    <mergeCell ref="A6:B6"/>
    <mergeCell ref="A9:B9"/>
    <mergeCell ref="A13:B13"/>
    <mergeCell ref="A14:B14"/>
  </mergeCells>
  <printOptions headings="false" gridLines="false" gridLinesSet="true" horizontalCentered="true" verticalCentered="false"/>
  <pageMargins left="0.502777777777778" right="0.502777777777778" top="0.357638888888889" bottom="0.357638888888889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7.73"/>
    <col collapsed="false" customWidth="true" hidden="false" outlineLevel="0" max="4" min="4" style="120" width="25.23"/>
    <col collapsed="false" customWidth="true" hidden="false" outlineLevel="0" max="5" min="5" style="0" width="7.01"/>
    <col collapsed="false" customWidth="true" hidden="false" outlineLevel="0" max="6" min="6" style="0" width="6.94"/>
    <col collapsed="false" customWidth="false" hidden="true" outlineLevel="0" max="12" min="9" style="121" width="8.99"/>
    <col collapsed="false" customWidth="true" hidden="true" outlineLevel="0" max="18" min="18" style="121" width="14.65"/>
  </cols>
  <sheetData>
    <row r="1" s="123" customFormat="true" ht="20.25" hidden="false" customHeight="true" outlineLevel="0" collapsed="false">
      <c r="A1" s="122" t="s">
        <v>12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1"/>
    </row>
    <row r="2" s="123" customFormat="true" ht="14.25" hidden="false" customHeight="true" outlineLevel="0" collapsed="false">
      <c r="A2" s="124" t="s">
        <v>1</v>
      </c>
      <c r="B2" s="125" t="s">
        <v>2</v>
      </c>
      <c r="C2" s="125" t="s">
        <v>3</v>
      </c>
      <c r="D2" s="124" t="s">
        <v>99</v>
      </c>
      <c r="E2" s="124" t="s">
        <v>100</v>
      </c>
      <c r="F2" s="124" t="s">
        <v>101</v>
      </c>
      <c r="G2" s="124" t="s">
        <v>122</v>
      </c>
      <c r="H2" s="126" t="s">
        <v>123</v>
      </c>
      <c r="I2" s="14" t="s">
        <v>9</v>
      </c>
      <c r="J2" s="14"/>
      <c r="K2" s="14"/>
      <c r="L2" s="14"/>
      <c r="M2" s="11" t="s">
        <v>10</v>
      </c>
      <c r="N2" s="11"/>
      <c r="O2" s="11"/>
      <c r="P2" s="11"/>
      <c r="Q2" s="11"/>
      <c r="R2" s="14" t="s">
        <v>11</v>
      </c>
    </row>
    <row r="3" s="123" customFormat="true" ht="24" hidden="false" customHeight="false" outlineLevel="0" collapsed="false">
      <c r="A3" s="124"/>
      <c r="B3" s="125"/>
      <c r="C3" s="125"/>
      <c r="D3" s="124"/>
      <c r="E3" s="124"/>
      <c r="F3" s="124"/>
      <c r="G3" s="124"/>
      <c r="H3" s="126"/>
      <c r="I3" s="14" t="s">
        <v>38</v>
      </c>
      <c r="J3" s="14" t="s">
        <v>39</v>
      </c>
      <c r="K3" s="14" t="s">
        <v>40</v>
      </c>
      <c r="L3" s="14" t="s">
        <v>41</v>
      </c>
      <c r="M3" s="39" t="s">
        <v>16</v>
      </c>
      <c r="N3" s="39" t="s">
        <v>17</v>
      </c>
      <c r="O3" s="39" t="s">
        <v>18</v>
      </c>
      <c r="P3" s="39" t="s">
        <v>19</v>
      </c>
      <c r="Q3" s="39" t="s">
        <v>20</v>
      </c>
      <c r="R3" s="14"/>
    </row>
    <row r="4" s="123" customFormat="true" ht="26.1" hidden="false" customHeight="true" outlineLevel="0" collapsed="false">
      <c r="A4" s="90" t="s">
        <v>124</v>
      </c>
      <c r="B4" s="90"/>
      <c r="C4" s="127"/>
      <c r="D4" s="128"/>
      <c r="E4" s="127"/>
      <c r="F4" s="127"/>
      <c r="G4" s="129" t="n">
        <f aca="false">G5</f>
        <v>0.183</v>
      </c>
      <c r="H4" s="129" t="n">
        <f aca="false">H5</f>
        <v>0.183</v>
      </c>
      <c r="I4" s="130" t="n">
        <f aca="false">I5</f>
        <v>0.073</v>
      </c>
      <c r="J4" s="130" t="n">
        <f aca="false">J5</f>
        <v>0.089</v>
      </c>
      <c r="K4" s="130" t="n">
        <f aca="false">K5</f>
        <v>0.017</v>
      </c>
      <c r="L4" s="130" t="n">
        <f aca="false">L5</f>
        <v>0</v>
      </c>
      <c r="M4" s="129" t="n">
        <f aca="false">M5</f>
        <v>0.076</v>
      </c>
      <c r="N4" s="129" t="n">
        <f aca="false">N5</f>
        <v>0.09</v>
      </c>
      <c r="O4" s="129" t="n">
        <f aca="false">O5</f>
        <v>0.017</v>
      </c>
      <c r="P4" s="129" t="n">
        <f aca="false">P5</f>
        <v>0</v>
      </c>
      <c r="Q4" s="129" t="n">
        <f aca="false">Q5</f>
        <v>0</v>
      </c>
      <c r="R4" s="121"/>
    </row>
    <row r="5" s="123" customFormat="true" ht="27" hidden="false" customHeight="true" outlineLevel="0" collapsed="false">
      <c r="A5" s="19" t="s">
        <v>125</v>
      </c>
      <c r="B5" s="19"/>
      <c r="C5" s="127"/>
      <c r="D5" s="128"/>
      <c r="E5" s="127"/>
      <c r="F5" s="127"/>
      <c r="G5" s="129" t="n">
        <f aca="false">SUM(G6:G13)</f>
        <v>0.183</v>
      </c>
      <c r="H5" s="129" t="n">
        <f aca="false">SUM(H6:H13)</f>
        <v>0.183</v>
      </c>
      <c r="I5" s="130" t="n">
        <f aca="false">SUM(I6:I13)</f>
        <v>0.073</v>
      </c>
      <c r="J5" s="130" t="n">
        <f aca="false">SUM(J6:J13)</f>
        <v>0.089</v>
      </c>
      <c r="K5" s="130" t="n">
        <f aca="false">SUM(K6:K13)</f>
        <v>0.017</v>
      </c>
      <c r="L5" s="130" t="n">
        <f aca="false">SUM(L6:L13)</f>
        <v>0</v>
      </c>
      <c r="M5" s="129" t="n">
        <f aca="false">SUM(M6:M13)</f>
        <v>0.076</v>
      </c>
      <c r="N5" s="129" t="n">
        <f aca="false">SUM(N6:N13)</f>
        <v>0.09</v>
      </c>
      <c r="O5" s="129" t="n">
        <f aca="false">SUM(O6:O13)</f>
        <v>0.017</v>
      </c>
      <c r="P5" s="129" t="n">
        <f aca="false">SUM(P6:P13)</f>
        <v>0</v>
      </c>
      <c r="Q5" s="129" t="n">
        <f aca="false">SUM(Q6:Q13)</f>
        <v>0</v>
      </c>
      <c r="R5" s="121"/>
    </row>
    <row r="6" s="123" customFormat="true" ht="42" hidden="false" customHeight="true" outlineLevel="0" collapsed="false">
      <c r="A6" s="131" t="n">
        <v>1</v>
      </c>
      <c r="B6" s="26" t="s">
        <v>126</v>
      </c>
      <c r="C6" s="132" t="s">
        <v>23</v>
      </c>
      <c r="D6" s="133" t="s">
        <v>127</v>
      </c>
      <c r="E6" s="55" t="n">
        <v>2021</v>
      </c>
      <c r="F6" s="55" t="n">
        <v>2021</v>
      </c>
      <c r="G6" s="55" t="n">
        <v>0.017</v>
      </c>
      <c r="H6" s="55" t="n">
        <v>0.017</v>
      </c>
      <c r="I6" s="134" t="n">
        <v>0.017</v>
      </c>
      <c r="J6" s="134"/>
      <c r="K6" s="134"/>
      <c r="L6" s="134"/>
      <c r="M6" s="55" t="n">
        <v>0.017</v>
      </c>
      <c r="N6" s="61"/>
      <c r="O6" s="61"/>
      <c r="P6" s="61"/>
      <c r="Q6" s="61"/>
      <c r="R6" s="121"/>
    </row>
    <row r="7" customFormat="false" ht="46" hidden="false" customHeight="true" outlineLevel="0" collapsed="false">
      <c r="A7" s="135" t="n">
        <v>2</v>
      </c>
      <c r="B7" s="136" t="s">
        <v>128</v>
      </c>
      <c r="C7" s="132" t="s">
        <v>23</v>
      </c>
      <c r="D7" s="136" t="s">
        <v>129</v>
      </c>
      <c r="E7" s="137" t="n">
        <v>2021</v>
      </c>
      <c r="F7" s="137" t="n">
        <v>2021</v>
      </c>
      <c r="G7" s="137" t="n">
        <v>0.017</v>
      </c>
      <c r="H7" s="137" t="n">
        <v>0.017</v>
      </c>
      <c r="I7" s="138" t="n">
        <v>0.017</v>
      </c>
      <c r="J7" s="138"/>
      <c r="K7" s="138"/>
      <c r="L7" s="138"/>
      <c r="M7" s="55" t="n">
        <v>0.017</v>
      </c>
      <c r="N7" s="137"/>
      <c r="O7" s="137"/>
      <c r="P7" s="137"/>
      <c r="Q7" s="137"/>
    </row>
    <row r="8" customFormat="false" ht="42" hidden="false" customHeight="true" outlineLevel="0" collapsed="false">
      <c r="A8" s="135" t="n">
        <v>3</v>
      </c>
      <c r="B8" s="136" t="s">
        <v>130</v>
      </c>
      <c r="C8" s="132" t="s">
        <v>23</v>
      </c>
      <c r="D8" s="136" t="s">
        <v>131</v>
      </c>
      <c r="E8" s="137" t="n">
        <v>2022</v>
      </c>
      <c r="F8" s="137" t="n">
        <v>2022</v>
      </c>
      <c r="G8" s="137" t="n">
        <v>0.017</v>
      </c>
      <c r="H8" s="137" t="n">
        <v>0.017</v>
      </c>
      <c r="I8" s="138"/>
      <c r="J8" s="138" t="n">
        <v>0.017</v>
      </c>
      <c r="K8" s="138"/>
      <c r="L8" s="138"/>
      <c r="M8" s="137"/>
      <c r="N8" s="55" t="n">
        <v>0.017</v>
      </c>
      <c r="O8" s="137"/>
      <c r="P8" s="137"/>
      <c r="Q8" s="137"/>
    </row>
    <row r="9" customFormat="false" ht="43" hidden="false" customHeight="true" outlineLevel="0" collapsed="false">
      <c r="A9" s="135" t="n">
        <v>4</v>
      </c>
      <c r="B9" s="136" t="s">
        <v>132</v>
      </c>
      <c r="C9" s="132" t="s">
        <v>23</v>
      </c>
      <c r="D9" s="136" t="s">
        <v>133</v>
      </c>
      <c r="E9" s="137" t="n">
        <v>2022</v>
      </c>
      <c r="F9" s="137" t="n">
        <v>2022</v>
      </c>
      <c r="G9" s="137" t="n">
        <v>0.034</v>
      </c>
      <c r="H9" s="137" t="n">
        <v>0.034</v>
      </c>
      <c r="I9" s="138"/>
      <c r="J9" s="138" t="n">
        <v>0.034</v>
      </c>
      <c r="K9" s="138"/>
      <c r="L9" s="138"/>
      <c r="M9" s="137"/>
      <c r="N9" s="137" t="n">
        <v>0.034</v>
      </c>
      <c r="O9" s="137"/>
      <c r="P9" s="137"/>
      <c r="Q9" s="137"/>
    </row>
    <row r="10" customFormat="false" ht="41" hidden="false" customHeight="true" outlineLevel="0" collapsed="false">
      <c r="A10" s="135" t="n">
        <v>5</v>
      </c>
      <c r="B10" s="139" t="s">
        <v>134</v>
      </c>
      <c r="C10" s="132" t="s">
        <v>23</v>
      </c>
      <c r="D10" s="136" t="s">
        <v>135</v>
      </c>
      <c r="E10" s="140" t="n">
        <v>2023</v>
      </c>
      <c r="F10" s="140" t="n">
        <v>2023</v>
      </c>
      <c r="G10" s="140" t="n">
        <v>0.017</v>
      </c>
      <c r="H10" s="140" t="n">
        <v>0.017</v>
      </c>
      <c r="I10" s="81"/>
      <c r="J10" s="81"/>
      <c r="K10" s="81" t="n">
        <v>0.017</v>
      </c>
      <c r="L10" s="81"/>
      <c r="M10" s="140"/>
      <c r="N10" s="140"/>
      <c r="O10" s="140" t="n">
        <v>0.017</v>
      </c>
      <c r="P10" s="141"/>
      <c r="Q10" s="137"/>
    </row>
    <row r="11" customFormat="false" ht="149" hidden="false" customHeight="true" outlineLevel="0" collapsed="false">
      <c r="A11" s="135" t="n">
        <v>6</v>
      </c>
      <c r="B11" s="139" t="s">
        <v>136</v>
      </c>
      <c r="C11" s="132" t="s">
        <v>23</v>
      </c>
      <c r="D11" s="136" t="s">
        <v>137</v>
      </c>
      <c r="E11" s="140" t="n">
        <v>2021</v>
      </c>
      <c r="F11" s="140" t="n">
        <v>2022</v>
      </c>
      <c r="G11" s="140" t="n">
        <v>0.037</v>
      </c>
      <c r="H11" s="140" t="n">
        <v>0.037</v>
      </c>
      <c r="I11" s="81" t="n">
        <v>0.019</v>
      </c>
      <c r="J11" s="81" t="n">
        <v>0.018</v>
      </c>
      <c r="K11" s="81"/>
      <c r="L11" s="81"/>
      <c r="M11" s="140" t="n">
        <v>0.02</v>
      </c>
      <c r="N11" s="140" t="n">
        <v>0.017</v>
      </c>
      <c r="O11" s="141"/>
      <c r="P11" s="141"/>
      <c r="Q11" s="137"/>
    </row>
    <row r="12" customFormat="false" ht="54" hidden="false" customHeight="true" outlineLevel="0" collapsed="false">
      <c r="A12" s="135" t="n">
        <v>7</v>
      </c>
      <c r="B12" s="139" t="s">
        <v>138</v>
      </c>
      <c r="C12" s="132" t="s">
        <v>23</v>
      </c>
      <c r="D12" s="142" t="s">
        <v>139</v>
      </c>
      <c r="E12" s="140" t="n">
        <v>2021</v>
      </c>
      <c r="F12" s="140" t="n">
        <v>2022</v>
      </c>
      <c r="G12" s="140" t="n">
        <v>0.04</v>
      </c>
      <c r="H12" s="140" t="n">
        <v>0.04</v>
      </c>
      <c r="I12" s="81" t="n">
        <v>0.02</v>
      </c>
      <c r="J12" s="81" t="n">
        <v>0.02</v>
      </c>
      <c r="K12" s="81"/>
      <c r="L12" s="81"/>
      <c r="M12" s="140" t="n">
        <v>0.02</v>
      </c>
      <c r="N12" s="140" t="n">
        <v>0.02</v>
      </c>
      <c r="O12" s="141"/>
      <c r="P12" s="141"/>
      <c r="Q12" s="137"/>
    </row>
    <row r="13" s="144" customFormat="true" ht="162" hidden="false" customHeight="true" outlineLevel="0" collapsed="false">
      <c r="A13" s="135" t="n">
        <v>8</v>
      </c>
      <c r="B13" s="139" t="s">
        <v>140</v>
      </c>
      <c r="C13" s="132" t="s">
        <v>23</v>
      </c>
      <c r="D13" s="136" t="s">
        <v>141</v>
      </c>
      <c r="E13" s="140" t="n">
        <v>2021</v>
      </c>
      <c r="F13" s="140" t="n">
        <v>2022</v>
      </c>
      <c r="G13" s="140" t="n">
        <v>0.004</v>
      </c>
      <c r="H13" s="140" t="n">
        <v>0.004</v>
      </c>
      <c r="I13" s="81"/>
      <c r="J13" s="81"/>
      <c r="K13" s="81"/>
      <c r="L13" s="81"/>
      <c r="M13" s="140" t="n">
        <v>0.002</v>
      </c>
      <c r="N13" s="140" t="n">
        <v>0.002</v>
      </c>
      <c r="O13" s="141"/>
      <c r="P13" s="141"/>
      <c r="Q13" s="137"/>
      <c r="R13" s="143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R3"/>
    <mergeCell ref="A4:B4"/>
    <mergeCell ref="A5:B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2:46:00Z</dcterms:created>
  <dc:creator>肖亚星</dc:creator>
  <dc:description/>
  <dc:language>en-US</dc:language>
  <cp:lastModifiedBy>L 诗</cp:lastModifiedBy>
  <cp:lastPrinted>2021-03-18T02:06:00Z</cp:lastPrinted>
  <dcterms:modified xsi:type="dcterms:W3CDTF">2025-07-23T1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D7AA658EE4E35BE1E6EF6D5227002</vt:lpwstr>
  </property>
  <property fmtid="{D5CDD505-2E9C-101B-9397-08002B2CF9AE}" pid="3" name="KSOProductBuildVer">
    <vt:lpwstr>2052-12.8.2.1119</vt:lpwstr>
  </property>
</Properties>
</file>