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7" authorId="0">
      <text>
        <r>
          <rPr>
            <b val="true"/>
            <sz val="9"/>
            <rFont val="宋体"/>
            <family val="0"/>
            <charset val="134"/>
          </rPr>
          <t xml:space="preserve">gxxc:
</t>
        </r>
        <r>
          <rPr>
            <sz val="9"/>
            <rFont val="DejaVu Sans"/>
            <family val="2"/>
          </rPr>
          <t xml:space="preserve">如工作地点、时间等要素有特别要求的，需在此说明</t>
        </r>
      </text>
      <mc:AlternateContent>
        <mc:Choice Requires="v2">
          <commentPr autoFill="true" autoScale="false" colHidden="false" locked="false" rowHidden="false" textHAlign="justify" textVAlign="top">
            <anchor moveWithCells="false" sizeWithCells="false">
              <xdr:from>
                <xdr:col>6</xdr:col>
                <xdr:colOff>17</xdr:colOff>
                <xdr:row>245</xdr:row>
                <xdr:rowOff>432</xdr:rowOff>
              </xdr:from>
              <xdr:to>
                <xdr:col>7</xdr:col>
                <xdr:colOff>-155</xdr:colOff>
                <xdr:row>246</xdr:row>
                <xdr:rowOff>128</xdr:rowOff>
              </xdr:to>
            </anchor>
          </commentPr>
        </mc:Choice>
        <mc:Fallback/>
      </mc:AlternateContent>
    </comment>
  </commentList>
</comments>
</file>

<file path=xl/sharedStrings.xml><?xml version="1.0" encoding="utf-8"?>
<sst xmlns="http://schemas.openxmlformats.org/spreadsheetml/2006/main" count="1069" uniqueCount="630">
  <si>
    <t xml:space="preserve">用人单位招聘信息发布汇总表    </t>
  </si>
  <si>
    <t xml:space="preserve">编号</t>
  </si>
  <si>
    <t xml:space="preserve">单位名称</t>
  </si>
  <si>
    <t xml:space="preserve">招聘岗位</t>
  </si>
  <si>
    <t xml:space="preserve">薪酬（元）</t>
  </si>
  <si>
    <t xml:space="preserve">岗位
需求人数</t>
  </si>
  <si>
    <t xml:space="preserve">招聘要求</t>
  </si>
  <si>
    <t xml:space="preserve">工作地点</t>
  </si>
  <si>
    <t xml:space="preserve">联系人</t>
  </si>
  <si>
    <t xml:space="preserve">联系方式</t>
  </si>
  <si>
    <t xml:space="preserve">备注</t>
  </si>
  <si>
    <t xml:space="preserve">云浮市铂佳科技有限公司</t>
  </si>
  <si>
    <t xml:space="preserve">铲车司机</t>
  </si>
  <si>
    <t xml:space="preserve">4000-6500</t>
  </si>
  <si>
    <r>
      <rPr>
        <sz val="12"/>
        <rFont val="宋体"/>
        <family val="0"/>
        <charset val="134"/>
      </rPr>
      <t xml:space="preserve">1</t>
    </r>
    <r>
      <rPr>
        <sz val="12"/>
        <rFont val="Noto Sans"/>
        <family val="2"/>
      </rPr>
      <t xml:space="preserve">、按照上级领导安排负责各种生产辅料，零部件等物资运用叉车进行叉运工作；
</t>
    </r>
    <r>
      <rPr>
        <sz val="12"/>
        <rFont val="宋体"/>
        <family val="0"/>
        <charset val="134"/>
      </rPr>
      <t xml:space="preserve">2</t>
    </r>
    <r>
      <rPr>
        <sz val="12"/>
        <rFont val="Noto Sans"/>
        <family val="2"/>
      </rPr>
      <t xml:space="preserve">、服从上级领导的安排，积极配合上级，完成作业；履行安全第一的原则，听从指挥；                                                   </t>
    </r>
    <r>
      <rPr>
        <sz val="12"/>
        <rFont val="宋体"/>
        <family val="0"/>
        <charset val="134"/>
      </rPr>
      <t xml:space="preserve">3</t>
    </r>
    <r>
      <rPr>
        <sz val="12"/>
        <rFont val="Noto Sans"/>
        <family val="2"/>
      </rPr>
      <t xml:space="preserve">、遵守安全操作规程进行驾驶、操作叉车，按照上级领导安排；
</t>
    </r>
    <r>
      <rPr>
        <sz val="12"/>
        <rFont val="宋体"/>
        <family val="0"/>
        <charset val="134"/>
      </rPr>
      <t xml:space="preserve">4</t>
    </r>
    <r>
      <rPr>
        <sz val="12"/>
        <rFont val="Noto Sans"/>
        <family val="2"/>
      </rPr>
      <t xml:space="preserve">、学历不限，月休</t>
    </r>
    <r>
      <rPr>
        <sz val="12"/>
        <rFont val="宋体"/>
        <family val="0"/>
        <charset val="134"/>
      </rPr>
      <t xml:space="preserve">2</t>
    </r>
    <r>
      <rPr>
        <sz val="12"/>
        <rFont val="Noto Sans"/>
        <family val="2"/>
      </rPr>
      <t xml:space="preserve">天，三班倒；
</t>
    </r>
    <r>
      <rPr>
        <sz val="12"/>
        <rFont val="宋体"/>
        <family val="0"/>
        <charset val="134"/>
      </rPr>
      <t xml:space="preserve">5</t>
    </r>
    <r>
      <rPr>
        <sz val="12"/>
        <rFont val="Noto Sans"/>
        <family val="2"/>
      </rPr>
      <t xml:space="preserve">、持有叉车</t>
    </r>
    <r>
      <rPr>
        <sz val="12"/>
        <rFont val="宋体"/>
        <family val="0"/>
        <charset val="134"/>
      </rPr>
      <t xml:space="preserve">/</t>
    </r>
    <r>
      <rPr>
        <sz val="12"/>
        <rFont val="Noto Sans"/>
        <family val="2"/>
      </rPr>
      <t xml:space="preserve">铲车证 （无证可培训）；                                           </t>
    </r>
    <r>
      <rPr>
        <sz val="12"/>
        <rFont val="宋体"/>
        <family val="0"/>
        <charset val="134"/>
      </rPr>
      <t xml:space="preserve">6</t>
    </r>
    <r>
      <rPr>
        <sz val="12"/>
        <rFont val="Noto Sans"/>
        <family val="2"/>
      </rPr>
      <t xml:space="preserve">、为人正直，踏实肯干，可以积极配合上级要求的安排协助工作。</t>
    </r>
  </si>
  <si>
    <t xml:space="preserve">云浮市郁南县宋桂镇</t>
  </si>
  <si>
    <t xml:space="preserve">江小姐</t>
  </si>
  <si>
    <t xml:space="preserve">水处理操作工</t>
  </si>
  <si>
    <t xml:space="preserve">4000-6000</t>
  </si>
  <si>
    <r>
      <rPr>
        <sz val="12"/>
        <rFont val="宋体"/>
        <family val="0"/>
        <charset val="134"/>
      </rPr>
      <t xml:space="preserve">1</t>
    </r>
    <r>
      <rPr>
        <sz val="12"/>
        <rFont val="Noto Sans"/>
        <family val="2"/>
      </rPr>
      <t xml:space="preserve">、按照污水处理工艺，标准操作，确保设备正常运作。负责污水区、污水厂设备的使用和维护，定期排查安全隐患，防火、防盗，确保安全生产，能服从公司安排。
</t>
    </r>
    <r>
      <rPr>
        <sz val="12"/>
        <rFont val="宋体"/>
        <family val="0"/>
        <charset val="134"/>
      </rPr>
      <t xml:space="preserve">2</t>
    </r>
    <r>
      <rPr>
        <sz val="12"/>
        <rFont val="Noto Sans"/>
        <family val="2"/>
      </rPr>
      <t xml:space="preserve">、有相关工作经验，熟悉污水处理设备、机械设备的优先，无经验可以培训上岗。
</t>
    </r>
    <r>
      <rPr>
        <sz val="12"/>
        <rFont val="宋体"/>
        <family val="0"/>
        <charset val="134"/>
      </rPr>
      <t xml:space="preserve">3</t>
    </r>
    <r>
      <rPr>
        <sz val="12"/>
        <rFont val="Noto Sans"/>
        <family val="2"/>
      </rPr>
      <t xml:space="preserve">、有成本意识，沟通能力良好，较强的执行力、吃苦耐劳。
</t>
    </r>
    <r>
      <rPr>
        <sz val="12"/>
        <rFont val="宋体"/>
        <family val="0"/>
        <charset val="134"/>
      </rPr>
      <t xml:space="preserve">4</t>
    </r>
    <r>
      <rPr>
        <sz val="12"/>
        <rFont val="Noto Sans"/>
        <family val="2"/>
      </rPr>
      <t xml:space="preserve">、学历不限，无经验均可，可培训上岗。月休</t>
    </r>
    <r>
      <rPr>
        <sz val="12"/>
        <rFont val="宋体"/>
        <family val="0"/>
        <charset val="134"/>
      </rPr>
      <t xml:space="preserve">2</t>
    </r>
    <r>
      <rPr>
        <sz val="12"/>
        <rFont val="Noto Sans"/>
        <family val="2"/>
      </rPr>
      <t xml:space="preserve">天，三班倒。</t>
    </r>
  </si>
  <si>
    <r>
      <rPr>
        <sz val="12"/>
        <rFont val="Noto Sans"/>
        <family val="2"/>
      </rPr>
      <t xml:space="preserve">电工</t>
    </r>
    <r>
      <rPr>
        <sz val="12"/>
        <rFont val="宋体"/>
        <family val="0"/>
        <charset val="134"/>
      </rPr>
      <t xml:space="preserve">/</t>
    </r>
    <r>
      <rPr>
        <sz val="12"/>
        <rFont val="Noto Sans"/>
        <family val="2"/>
      </rPr>
      <t xml:space="preserve">仪表</t>
    </r>
  </si>
  <si>
    <t xml:space="preserve">4500-8000</t>
  </si>
  <si>
    <r>
      <rPr>
        <sz val="12"/>
        <rFont val="宋体"/>
        <family val="0"/>
        <charset val="134"/>
      </rPr>
      <t xml:space="preserve">1</t>
    </r>
    <r>
      <rPr>
        <sz val="12"/>
        <rFont val="Noto Sans"/>
        <family val="2"/>
      </rPr>
      <t xml:space="preserve">、负责工厂水电气工程的施工及安全；负责工厂生产设备、电器类的日常保养及维修工作；完成其他领导临时安排的工作，能服从公司安排。
</t>
    </r>
    <r>
      <rPr>
        <sz val="12"/>
        <rFont val="宋体"/>
        <family val="0"/>
        <charset val="134"/>
      </rPr>
      <t xml:space="preserve">2</t>
    </r>
    <r>
      <rPr>
        <sz val="12"/>
        <rFont val="Noto Sans"/>
        <family val="2"/>
      </rPr>
      <t xml:space="preserve">、高中</t>
    </r>
    <r>
      <rPr>
        <sz val="12"/>
        <rFont val="宋体"/>
        <family val="0"/>
        <charset val="134"/>
      </rPr>
      <t xml:space="preserve">/</t>
    </r>
    <r>
      <rPr>
        <sz val="12"/>
        <rFont val="Noto Sans"/>
        <family val="2"/>
      </rPr>
      <t xml:space="preserve">中专以上学历；应届毕业生。
</t>
    </r>
    <r>
      <rPr>
        <sz val="12"/>
        <rFont val="宋体"/>
        <family val="0"/>
        <charset val="134"/>
      </rPr>
      <t xml:space="preserve">3</t>
    </r>
    <r>
      <rPr>
        <sz val="12"/>
        <rFont val="Noto Sans"/>
        <family val="2"/>
      </rPr>
      <t xml:space="preserve">、持有有效电工操作证上岗（高、低压电子证其中一种）；
</t>
    </r>
    <r>
      <rPr>
        <sz val="12"/>
        <rFont val="宋体"/>
        <family val="0"/>
        <charset val="134"/>
      </rPr>
      <t xml:space="preserve">4</t>
    </r>
    <r>
      <rPr>
        <sz val="12"/>
        <rFont val="Noto Sans"/>
        <family val="2"/>
      </rPr>
      <t xml:space="preserve">、工作积极主动、责任心强，具有良好的沟通协调能力。</t>
    </r>
  </si>
  <si>
    <t xml:space="preserve">生产电脑操作工</t>
  </si>
  <si>
    <t xml:space="preserve">3500-5500</t>
  </si>
  <si>
    <r>
      <rPr>
        <sz val="12"/>
        <rFont val="Noto Sans"/>
        <family val="2"/>
      </rPr>
      <t xml:space="preserve">生产线电脑操作员，应届毕业生，初中以上学历，会电脑，无经验均可，可培训上岗，月休</t>
    </r>
    <r>
      <rPr>
        <sz val="12"/>
        <rFont val="宋体"/>
        <family val="0"/>
        <charset val="134"/>
      </rPr>
      <t xml:space="preserve">2</t>
    </r>
    <r>
      <rPr>
        <sz val="12"/>
        <rFont val="Noto Sans"/>
        <family val="2"/>
      </rPr>
      <t xml:space="preserve">天，三班倒。</t>
    </r>
  </si>
  <si>
    <r>
      <rPr>
        <sz val="12"/>
        <rFont val="Noto Sans"/>
        <family val="2"/>
      </rPr>
      <t xml:space="preserve">原料检验员</t>
    </r>
    <r>
      <rPr>
        <sz val="12"/>
        <rFont val="宋体"/>
        <family val="0"/>
        <charset val="134"/>
      </rPr>
      <t xml:space="preserve">/                </t>
    </r>
    <r>
      <rPr>
        <sz val="12"/>
        <rFont val="Noto Sans"/>
        <family val="2"/>
      </rPr>
      <t xml:space="preserve">化验员</t>
    </r>
  </si>
  <si>
    <t xml:space="preserve">3500-4500</t>
  </si>
  <si>
    <r>
      <rPr>
        <sz val="12"/>
        <rFont val="宋体"/>
        <family val="0"/>
        <charset val="134"/>
      </rPr>
      <t xml:space="preserve">1</t>
    </r>
    <r>
      <rPr>
        <sz val="12"/>
        <rFont val="Noto Sans"/>
        <family val="2"/>
      </rPr>
      <t xml:space="preserve">、学历不限，月休</t>
    </r>
    <r>
      <rPr>
        <sz val="12"/>
        <rFont val="宋体"/>
        <family val="0"/>
        <charset val="134"/>
      </rPr>
      <t xml:space="preserve">2</t>
    </r>
    <r>
      <rPr>
        <sz val="12"/>
        <rFont val="Noto Sans"/>
        <family val="2"/>
      </rPr>
      <t xml:space="preserve">天，三班倒。
</t>
    </r>
    <r>
      <rPr>
        <sz val="12"/>
        <rFont val="宋体"/>
        <family val="0"/>
        <charset val="134"/>
      </rPr>
      <t xml:space="preserve">2</t>
    </r>
    <r>
      <rPr>
        <sz val="12"/>
        <rFont val="Noto Sans"/>
        <family val="2"/>
      </rPr>
      <t xml:space="preserve">、负责所有成品、半成品的检验；负责对所有检验产品的标识、记录和留样工作。负责对有关成品检验的实验仪器、设施、检具、设备进行保养工作。
</t>
    </r>
    <r>
      <rPr>
        <sz val="12"/>
        <rFont val="宋体"/>
        <family val="0"/>
        <charset val="134"/>
      </rPr>
      <t xml:space="preserve">3</t>
    </r>
    <r>
      <rPr>
        <sz val="12"/>
        <rFont val="Noto Sans"/>
        <family val="2"/>
      </rPr>
      <t xml:space="preserve">、能服从公司安排，无经验均可，可培训上岗。</t>
    </r>
  </si>
  <si>
    <t xml:space="preserve">生产操作工</t>
  </si>
  <si>
    <r>
      <rPr>
        <sz val="12"/>
        <rFont val="宋体"/>
        <family val="0"/>
        <charset val="134"/>
      </rPr>
      <t xml:space="preserve">1</t>
    </r>
    <r>
      <rPr>
        <sz val="12"/>
        <rFont val="Noto Sans"/>
        <family val="2"/>
      </rPr>
      <t xml:space="preserve">、负责车间设备运行，标准操作，确保设备正常运作。负责车间的设备的使用和维护，定期排查安全隐患，防火、防盗，确保安全生产。
</t>
    </r>
    <r>
      <rPr>
        <sz val="12"/>
        <rFont val="宋体"/>
        <family val="0"/>
        <charset val="134"/>
      </rPr>
      <t xml:space="preserve">2</t>
    </r>
    <r>
      <rPr>
        <sz val="12"/>
        <rFont val="Noto Sans"/>
        <family val="2"/>
      </rPr>
      <t xml:space="preserve">、按照上级领导安排对产品进行装车踩压，平整；检查车辆车厢里的清洁及做好清洁工作，履行安全第一的原则，听从指挥。
</t>
    </r>
    <r>
      <rPr>
        <sz val="12"/>
        <rFont val="宋体"/>
        <family val="0"/>
        <charset val="134"/>
      </rPr>
      <t xml:space="preserve">3</t>
    </r>
    <r>
      <rPr>
        <sz val="12"/>
        <rFont val="Noto Sans"/>
        <family val="2"/>
      </rPr>
      <t xml:space="preserve">、学历不限，无经验均可，可培训上岗，为人正直，踏实肯干，可以积极配合上级要求的安排协助工作；能吃苦耐劳，有很强的责任心，沟通能力良好，较强的执行力。有良好的职业素养和生产安全意识。</t>
    </r>
  </si>
  <si>
    <t xml:space="preserve">维修工</t>
  </si>
  <si>
    <r>
      <rPr>
        <sz val="12"/>
        <rFont val="宋体"/>
        <family val="0"/>
        <charset val="134"/>
      </rPr>
      <t xml:space="preserve">1</t>
    </r>
    <r>
      <rPr>
        <sz val="12"/>
        <rFont val="Noto Sans"/>
        <family val="2"/>
      </rPr>
      <t xml:space="preserve">、负责全厂所有设备的正常运行，日常保养及维修工作；</t>
    </r>
    <r>
      <rPr>
        <sz val="12"/>
        <rFont val="宋体"/>
        <family val="0"/>
        <charset val="134"/>
      </rPr>
      <t xml:space="preserve">2</t>
    </r>
    <r>
      <rPr>
        <sz val="12"/>
        <rFont val="Noto Sans"/>
        <family val="2"/>
      </rPr>
      <t xml:space="preserve">、三班倒，月休</t>
    </r>
    <r>
      <rPr>
        <sz val="12"/>
        <rFont val="宋体"/>
        <family val="0"/>
        <charset val="134"/>
      </rPr>
      <t xml:space="preserve">4</t>
    </r>
    <r>
      <rPr>
        <sz val="12"/>
        <rFont val="Noto Sans"/>
        <family val="2"/>
      </rPr>
      <t xml:space="preserve">天，有经验优先。学历不限。</t>
    </r>
  </si>
  <si>
    <t xml:space="preserve">公司简介</t>
  </si>
  <si>
    <r>
      <rPr>
        <sz val="12"/>
        <rFont val="Noto Sans"/>
        <family val="2"/>
      </rPr>
      <t xml:space="preserve">   云浮市铂佳科技有限公司（以下简称“铂佳公司”）是广东鑫国源能源有限公司的控股子公司，规划年产竹纤维</t>
    </r>
    <r>
      <rPr>
        <sz val="12"/>
        <rFont val="宋体"/>
        <family val="0"/>
        <charset val="134"/>
      </rPr>
      <t xml:space="preserve">20</t>
    </r>
    <r>
      <rPr>
        <sz val="12"/>
        <rFont val="Noto Sans"/>
        <family val="2"/>
      </rPr>
      <t xml:space="preserve">万立方米，满产后年产值将达</t>
    </r>
    <r>
      <rPr>
        <sz val="12"/>
        <rFont val="宋体"/>
        <family val="0"/>
        <charset val="134"/>
      </rPr>
      <t xml:space="preserve">7</t>
    </r>
    <r>
      <rPr>
        <sz val="12"/>
        <rFont val="Noto Sans"/>
        <family val="2"/>
      </rPr>
      <t xml:space="preserve">亿元，年纳税额超过</t>
    </r>
    <r>
      <rPr>
        <sz val="12"/>
        <rFont val="宋体"/>
        <family val="0"/>
        <charset val="134"/>
      </rPr>
      <t xml:space="preserve">6000</t>
    </r>
    <r>
      <rPr>
        <sz val="12"/>
        <rFont val="Noto Sans"/>
        <family val="2"/>
      </rPr>
      <t xml:space="preserve">万元，解决当地居民就业</t>
    </r>
    <r>
      <rPr>
        <sz val="12"/>
        <rFont val="宋体"/>
        <family val="0"/>
        <charset val="134"/>
      </rPr>
      <t xml:space="preserve">300</t>
    </r>
    <r>
      <rPr>
        <sz val="12"/>
        <rFont val="Noto Sans"/>
        <family val="2"/>
      </rPr>
      <t xml:space="preserve">人。
   该项目充分利用当地丰富的林业及竹木加工资源，采用行业新技术、新工艺，通过蒸煮、搓丝、研磨等工序后产出竹木纤维成品，在提高资源综合利用水平的同时，大幅提高了工艺技术含量和产品附加值。
   项目产品广泛用于包装、环保、建材等领域。每年需要大量的竹木资源，其中竹木的年采购量达到</t>
    </r>
    <r>
      <rPr>
        <sz val="12"/>
        <rFont val="宋体"/>
        <family val="0"/>
        <charset val="134"/>
      </rPr>
      <t xml:space="preserve">2</t>
    </r>
    <r>
      <rPr>
        <sz val="12"/>
        <rFont val="Noto Sans"/>
        <family val="2"/>
      </rPr>
      <t xml:space="preserve">亿元。为解决竹木资源来源问题和推动乡村振兴产业发展，公司致力推动竹木产业发展，采用公司</t>
    </r>
    <r>
      <rPr>
        <sz val="12"/>
        <rFont val="宋体"/>
        <family val="0"/>
        <charset val="134"/>
      </rPr>
      <t xml:space="preserve">+</t>
    </r>
    <r>
      <rPr>
        <sz val="12"/>
        <rFont val="Noto Sans"/>
        <family val="2"/>
      </rPr>
      <t xml:space="preserve">农户模式，大规模发展竹木种植，目前已发展种植</t>
    </r>
    <r>
      <rPr>
        <sz val="12"/>
        <rFont val="宋体"/>
        <family val="0"/>
        <charset val="134"/>
      </rPr>
      <t xml:space="preserve">1</t>
    </r>
    <r>
      <rPr>
        <sz val="12"/>
        <rFont val="Noto Sans"/>
        <family val="2"/>
      </rPr>
      <t xml:space="preserve">万亩，远景规划种植</t>
    </r>
    <r>
      <rPr>
        <sz val="12"/>
        <rFont val="宋体"/>
        <family val="0"/>
        <charset val="134"/>
      </rPr>
      <t xml:space="preserve">10</t>
    </r>
    <r>
      <rPr>
        <sz val="12"/>
        <rFont val="Noto Sans"/>
        <family val="2"/>
      </rPr>
      <t xml:space="preserve">万亩。
    铂佳公司在运营中还将最大限度地利用集团母公司</t>
    </r>
    <r>
      <rPr>
        <sz val="12"/>
        <rFont val="宋体"/>
        <family val="0"/>
        <charset val="134"/>
      </rPr>
      <t xml:space="preserve">-</t>
    </r>
    <r>
      <rPr>
        <sz val="12"/>
        <rFont val="Noto Sans"/>
        <family val="2"/>
      </rPr>
      <t xml:space="preserve">广东鑫国源能源有限公司双氧水原料的供应能力，充分发挥集团内部的循环经济效应，形成高效产业闭环。铂佳公司将加快推进二期项目的建设，在进一步加强集团公司的市场竞争力的同时，项目通过释放的经济效应及对当地市场资源的拉动效应，将为当地的社会、经济、文化生活建设积极履行企业的社会责任。</t>
    </r>
  </si>
  <si>
    <t xml:space="preserve">中国人寿保险股份有限公司郁南支公司</t>
  </si>
  <si>
    <t xml:space="preserve">直筹主管</t>
  </si>
  <si>
    <t xml:space="preserve">8000-15000</t>
  </si>
  <si>
    <r>
      <rPr>
        <sz val="12"/>
        <rFont val="Noto Sans"/>
        <family val="2"/>
      </rPr>
      <t xml:space="preserve">（销售组织发展为主线）大专或以上学历，具有管理团队经验、金融行业从业经验者择优；
以上招募要求特别优秀者可适当放宽，应聘者需身体健康，诚实守信、遵纪守法、有较好的工作责任心。一经录用，持续</t>
    </r>
    <r>
      <rPr>
        <sz val="12"/>
        <rFont val="宋体"/>
        <family val="0"/>
        <charset val="134"/>
      </rPr>
      <t xml:space="preserve">12</t>
    </r>
    <r>
      <rPr>
        <sz val="12"/>
        <rFont val="Noto Sans"/>
        <family val="2"/>
      </rPr>
      <t xml:space="preserve">个月按标准发放创业津贴。</t>
    </r>
  </si>
  <si>
    <t xml:space="preserve">郁南县都城镇</t>
  </si>
  <si>
    <t xml:space="preserve">卢小姐</t>
  </si>
  <si>
    <t xml:space="preserve">保险代理人</t>
  </si>
  <si>
    <t xml:space="preserve">2000-5000</t>
  </si>
  <si>
    <r>
      <rPr>
        <sz val="12"/>
        <rFont val="Noto Sans"/>
        <family val="2"/>
      </rPr>
      <t xml:space="preserve">（销售为主线）初中或以上学历，专业不限。应聘者需身体健康，诚实守信、遵纪守法、有较好的工作责任心。一经录用，持续</t>
    </r>
    <r>
      <rPr>
        <sz val="12"/>
        <rFont val="宋体"/>
        <family val="0"/>
        <charset val="134"/>
      </rPr>
      <t xml:space="preserve">15</t>
    </r>
    <r>
      <rPr>
        <sz val="12"/>
        <rFont val="Noto Sans"/>
        <family val="2"/>
      </rPr>
      <t xml:space="preserve">个月按标准发放创业津贴。</t>
    </r>
  </si>
  <si>
    <t xml:space="preserve">保全员</t>
  </si>
  <si>
    <t xml:space="preserve">2800-3500</t>
  </si>
  <si>
    <r>
      <rPr>
        <sz val="12"/>
        <rFont val="Noto Sans"/>
        <family val="2"/>
      </rPr>
      <t xml:space="preserve">（无销售任务）大专或以上学历，应聘者需身体健康，诚实守信、遵纪守法、有较好的工作责任心，享受商业保险身价保障及养老金，节日福利等，每月固定无责津贴</t>
    </r>
    <r>
      <rPr>
        <sz val="12"/>
        <rFont val="宋体"/>
        <family val="0"/>
        <charset val="134"/>
      </rPr>
      <t xml:space="preserve">+</t>
    </r>
    <r>
      <rPr>
        <sz val="12"/>
        <rFont val="Noto Sans"/>
        <family val="2"/>
      </rPr>
      <t xml:space="preserve">续期提成。
工作内容：整理公司客户清单，提醒通知客户续期及领取福利等。</t>
    </r>
  </si>
  <si>
    <t xml:space="preserve">综拓岗</t>
  </si>
  <si>
    <t xml:space="preserve">2100-3200</t>
  </si>
  <si>
    <r>
      <rPr>
        <sz val="12"/>
        <rFont val="Noto Sans"/>
        <family val="2"/>
      </rPr>
      <t xml:space="preserve">（无销售任务）大专或以上学历，应聘者需身体健康，诚实守信、遵纪守法、有较好的工作责任心，享受商业保险身价保障及养老金，节日福利等，固定底薪加绩效。
工作内容：协助互动渠道开展短期险销售，提供服务支持等</t>
    </r>
    <r>
      <rPr>
        <sz val="12"/>
        <rFont val="宋体"/>
        <family val="0"/>
        <charset val="134"/>
      </rPr>
      <t xml:space="preserve">.</t>
    </r>
  </si>
  <si>
    <r>
      <rPr>
        <sz val="12"/>
        <rFont val="Noto Sans"/>
        <family val="2"/>
      </rPr>
      <t xml:space="preserve">    中国人寿成立于</t>
    </r>
    <r>
      <rPr>
        <sz val="12"/>
        <rFont val="宋体"/>
        <family val="0"/>
        <charset val="134"/>
      </rPr>
      <t xml:space="preserve">1949</t>
    </r>
    <r>
      <rPr>
        <sz val="12"/>
        <rFont val="Noto Sans"/>
        <family val="2"/>
      </rPr>
      <t xml:space="preserve">年，拥有悠久的历史。我们是全国最大的国有控股寿险公司，</t>
    </r>
    <r>
      <rPr>
        <sz val="12"/>
        <rFont val="宋体"/>
        <family val="0"/>
        <charset val="134"/>
      </rPr>
      <t xml:space="preserve">2024</t>
    </r>
    <r>
      <rPr>
        <sz val="12"/>
        <rFont val="Noto Sans"/>
        <family val="2"/>
      </rPr>
      <t xml:space="preserve">年“中国</t>
    </r>
    <r>
      <rPr>
        <sz val="12"/>
        <rFont val="宋体"/>
        <family val="0"/>
        <charset val="134"/>
      </rPr>
      <t xml:space="preserve">500</t>
    </r>
    <r>
      <rPr>
        <sz val="12"/>
        <rFont val="Noto Sans"/>
        <family val="2"/>
      </rPr>
      <t xml:space="preserve">最具价值品牌”排行榜，中国人寿位列第</t>
    </r>
    <r>
      <rPr>
        <sz val="12"/>
        <rFont val="宋体"/>
        <family val="0"/>
        <charset val="134"/>
      </rPr>
      <t xml:space="preserve">5</t>
    </r>
    <r>
      <rPr>
        <sz val="12"/>
        <rFont val="Noto Sans"/>
        <family val="2"/>
      </rPr>
      <t xml:space="preserve">位，持续领跑金融保险行业。中国人寿连续</t>
    </r>
    <r>
      <rPr>
        <sz val="12"/>
        <rFont val="宋体"/>
        <family val="0"/>
        <charset val="134"/>
      </rPr>
      <t xml:space="preserve">21</t>
    </r>
    <r>
      <rPr>
        <sz val="12"/>
        <rFont val="Noto Sans"/>
        <family val="2"/>
      </rPr>
      <t xml:space="preserve">年入选“中国</t>
    </r>
    <r>
      <rPr>
        <sz val="12"/>
        <rFont val="宋体"/>
        <family val="0"/>
        <charset val="134"/>
      </rPr>
      <t xml:space="preserve">500</t>
    </r>
    <r>
      <rPr>
        <sz val="12"/>
        <rFont val="Noto Sans"/>
        <family val="2"/>
      </rPr>
      <t xml:space="preserve">最具价值品牌”排行榜，品牌价值首次突破人民币</t>
    </r>
    <r>
      <rPr>
        <sz val="12"/>
        <rFont val="宋体"/>
        <family val="0"/>
        <charset val="134"/>
      </rPr>
      <t xml:space="preserve">5000</t>
    </r>
    <r>
      <rPr>
        <sz val="12"/>
        <rFont val="Noto Sans"/>
        <family val="2"/>
      </rPr>
      <t xml:space="preserve">亿元，达到</t>
    </r>
    <r>
      <rPr>
        <sz val="12"/>
        <rFont val="宋体"/>
        <family val="0"/>
        <charset val="134"/>
      </rPr>
      <t xml:space="preserve">5019.85</t>
    </r>
    <r>
      <rPr>
        <sz val="12"/>
        <rFont val="Noto Sans"/>
        <family val="2"/>
      </rPr>
      <t xml:space="preserve">亿元。云浮国寿是云浮地区最大的国有寿险公司，公司积极融入地方经济社会发展大局，充分发挥保险职能作用。中国人寿主动承担社会责任，积极响应政府号召，在就业与稳就业相关政策落地方面积极采取相关行动，鼓励符合条件的人才积极投入到工作中，成为专业的金融服务工作人员，更好为社会、为国家做贡献。云浮国寿为满足业务发展需求，特向社会招聘筹备主管、保单服务专员，招募详情如下：一、招聘岗位：客户服务专员、筹备主管、新团队总监</t>
    </r>
  </si>
  <si>
    <t xml:space="preserve">云浮市霞美环保科技有限公司</t>
  </si>
  <si>
    <t xml:space="preserve">洗料普工</t>
  </si>
  <si>
    <t xml:space="preserve">5500-6500</t>
  </si>
  <si>
    <t xml:space="preserve">初中及以上文化，身体健康，能吃苦耐劳，服从管理，月休两天（节假日另计），两班倒</t>
  </si>
  <si>
    <t xml:space="preserve">郁南县大湾镇工业园内（云浮霞美公司）</t>
  </si>
  <si>
    <t xml:space="preserve">罗小姐</t>
  </si>
  <si>
    <t xml:space="preserve">包吃住，购社保，节日福利，生日福利，夜班补助，高温补助，工龄奖</t>
  </si>
  <si>
    <t xml:space="preserve">牵伸普工</t>
  </si>
  <si>
    <t xml:space="preserve">纺丝操作工</t>
  </si>
  <si>
    <t xml:space="preserve">保安</t>
  </si>
  <si>
    <t xml:space="preserve">3800-4200</t>
  </si>
  <si>
    <r>
      <rPr>
        <sz val="12"/>
        <rFont val="Noto Sans"/>
        <family val="2"/>
      </rPr>
      <t xml:space="preserve">初中及以上文化，身体健康，能吃苦耐劳，服从管理，月休两天（节假日另计），</t>
    </r>
    <r>
      <rPr>
        <sz val="12"/>
        <rFont val="宋体"/>
        <family val="0"/>
        <charset val="134"/>
      </rPr>
      <t xml:space="preserve">8</t>
    </r>
    <r>
      <rPr>
        <sz val="12"/>
        <rFont val="Noto Sans"/>
        <family val="2"/>
      </rPr>
      <t xml:space="preserve">小时制，三班制</t>
    </r>
  </si>
  <si>
    <r>
      <rPr>
        <sz val="12"/>
        <rFont val="Noto Sans"/>
        <family val="2"/>
      </rPr>
      <t xml:space="preserve">    霞美环保科技有限公司是专业从事环保技术的研发、推广及应用；生产、销售涤纶短纤维产品一体的环保型企业。公司产品由二维、三维中空及差别化特种纤维等。产品覆盖服装、无纺、纱线、家纺、家居、玩具、汽车、过滤等化纤应用领域。产品畅销国内多个行业等，是国内诸多知名品牌坚定、信赖的合作伙伴。
    公司发展至今已有三家公司： 福建泉州霞美、广州霞美、云浮霞美三个生产基地，公司先后荣获“纳税信用等级 </t>
    </r>
    <r>
      <rPr>
        <sz val="12"/>
        <rFont val="宋体"/>
        <family val="0"/>
        <charset val="134"/>
      </rPr>
      <t xml:space="preserve">A </t>
    </r>
    <r>
      <rPr>
        <sz val="12"/>
        <rFont val="Noto Sans"/>
        <family val="2"/>
      </rPr>
      <t xml:space="preserve">级纳税人”、“广东省守合同重信用企业”、“增城区 </t>
    </r>
    <r>
      <rPr>
        <sz val="12"/>
        <rFont val="宋体"/>
        <family val="0"/>
        <charset val="134"/>
      </rPr>
      <t xml:space="preserve">2021</t>
    </r>
    <r>
      <rPr>
        <sz val="12"/>
        <rFont val="Noto Sans"/>
        <family val="2"/>
      </rPr>
      <t xml:space="preserve">年度慈善影响力三星级单位”、“中国化学纤维协会会员单位”等荣誉称号。
    时代在发展，霞美公司的研发创新、硬件设施、管理水平也与时俱进，我们拥有世界最先进的化纤生产设备，并以信息化、智能化、标准化、数据化</t>
    </r>
    <r>
      <rPr>
        <sz val="12"/>
        <rFont val="宋体"/>
        <family val="0"/>
        <charset val="134"/>
      </rPr>
      <t xml:space="preserve">(</t>
    </r>
    <r>
      <rPr>
        <sz val="12"/>
        <rFont val="Noto Sans"/>
        <family val="2"/>
      </rPr>
      <t xml:space="preserve">大数据</t>
    </r>
    <r>
      <rPr>
        <sz val="12"/>
        <rFont val="宋体"/>
        <family val="0"/>
        <charset val="134"/>
      </rPr>
      <t xml:space="preserve">)</t>
    </r>
    <r>
      <rPr>
        <sz val="12"/>
        <rFont val="Noto Sans"/>
        <family val="2"/>
      </rPr>
      <t xml:space="preserve">作为管理手段，从而快速、高质量的满足客户，“为客户创造利益”，这是我们的第一使命；“为员工创造价值”是我们的第二使命。尊重关爱员工，为员工创造良好的学习发展平台、健康的工作环境、愉悦轻松的文化氛围使得我们吸引凝聚了一批行业优秀技术人才团队，霞美团队能够“与时俱进”、“专业专注”、“尊重关爱”、“合作共赢”。从而为客户和员工创造更多的利益和价值。</t>
    </r>
  </si>
  <si>
    <t xml:space="preserve">胜通和科技有限公司云浮分公司</t>
  </si>
  <si>
    <t xml:space="preserve">装维经理</t>
  </si>
  <si>
    <t xml:space="preserve">3700-5000</t>
  </si>
  <si>
    <t xml:space="preserve">    中专以上学历，身体健康，品行端正，有责任心、应变能力、耐心细心，有线路、电工等相关工作经验者优先。</t>
  </si>
  <si>
    <t xml:space="preserve">录用人员将外派到中国电信郁南分公司属下各乡镇支局工作。</t>
  </si>
  <si>
    <t xml:space="preserve">廖小姐</t>
  </si>
  <si>
    <t xml:space="preserve">    接受隶属企业法人的委托，在隶属企业法人的资质范围内从事：人力资源服务：人力资源外包；业务流程外包；人才租赁：人才招聘，人事代理：对外劳务合作；人才测评，人才推荐：劳务保障事务咨询服务，劳动保障事务代理服务；人才信息网络服务；收集，整理、储存、和发布人才供求信息；人才资源开发与管理咨询：人才择业咨询指导，呼叫中心业务：</t>
  </si>
  <si>
    <t xml:space="preserve">湄颜生物医药科技（广东）有限公司</t>
  </si>
  <si>
    <t xml:space="preserve">包装开机</t>
  </si>
  <si>
    <r>
      <rPr>
        <sz val="12"/>
        <color rgb="FF000000"/>
        <rFont val="宋体"/>
        <family val="0"/>
        <charset val="134"/>
      </rPr>
      <t xml:space="preserve">1.</t>
    </r>
    <r>
      <rPr>
        <sz val="12"/>
        <color rgb="FF000000"/>
        <rFont val="Noto Sans"/>
        <family val="2"/>
      </rPr>
      <t xml:space="preserve">初中及以上学历，具备日化行业包装设备（如自动包装机、封口机、贴标机等）的操作经验，熟悉设备的基本结构和工作原理。
</t>
    </r>
    <r>
      <rPr>
        <sz val="12"/>
        <color rgb="FF000000"/>
        <rFont val="宋体"/>
        <family val="0"/>
        <charset val="134"/>
      </rPr>
      <t xml:space="preserve">2.</t>
    </r>
    <r>
      <rPr>
        <sz val="12"/>
        <color rgb="FF000000"/>
        <rFont val="Noto Sans"/>
        <family val="2"/>
      </rPr>
      <t xml:space="preserve">能进项简单的设备调试、日常维护及故障排查，例如调整包装参数，更换耗材等。
</t>
    </r>
    <r>
      <rPr>
        <sz val="12"/>
        <color rgb="FF000000"/>
        <rFont val="宋体"/>
        <family val="0"/>
        <charset val="134"/>
      </rPr>
      <t xml:space="preserve">3.</t>
    </r>
    <r>
      <rPr>
        <sz val="12"/>
        <color rgb="FF000000"/>
        <rFont val="Noto Sans"/>
        <family val="2"/>
      </rPr>
      <t xml:space="preserve">具有良好的团队合作意识，能够与同事协作完成工作任务。
</t>
    </r>
    <r>
      <rPr>
        <sz val="12"/>
        <color rgb="FF000000"/>
        <rFont val="宋体"/>
        <family val="0"/>
        <charset val="134"/>
      </rPr>
      <t xml:space="preserve">4.</t>
    </r>
    <r>
      <rPr>
        <sz val="12"/>
        <color rgb="FF000000"/>
        <rFont val="Noto Sans"/>
        <family val="2"/>
      </rPr>
      <t xml:space="preserve">具有一定的学习能力，吃苦耐劳，有上进心，服从领导安排。
</t>
    </r>
    <r>
      <rPr>
        <sz val="12"/>
        <color rgb="FF000000"/>
        <rFont val="宋体"/>
        <family val="0"/>
        <charset val="134"/>
      </rPr>
      <t xml:space="preserve">5.</t>
    </r>
    <r>
      <rPr>
        <sz val="12"/>
        <color rgb="FF000000"/>
        <rFont val="Noto Sans"/>
        <family val="2"/>
      </rPr>
      <t xml:space="preserve">上班时间：</t>
    </r>
    <r>
      <rPr>
        <sz val="12"/>
        <color rgb="FF000000"/>
        <rFont val="宋体"/>
        <family val="0"/>
        <charset val="134"/>
      </rPr>
      <t xml:space="preserve">8:00-12:00</t>
    </r>
    <r>
      <rPr>
        <sz val="12"/>
        <color rgb="FF000000"/>
        <rFont val="Noto Sans"/>
        <family val="2"/>
      </rPr>
      <t xml:space="preserve">；</t>
    </r>
    <r>
      <rPr>
        <sz val="12"/>
        <color rgb="FF000000"/>
        <rFont val="宋体"/>
        <family val="0"/>
        <charset val="134"/>
      </rPr>
      <t xml:space="preserve">13:30-17:30</t>
    </r>
    <r>
      <rPr>
        <sz val="12"/>
        <color rgb="FF000000"/>
        <rFont val="Noto Sans"/>
        <family val="2"/>
      </rPr>
      <t xml:space="preserve">；加班</t>
    </r>
    <r>
      <rPr>
        <sz val="12"/>
        <color rgb="FF000000"/>
        <rFont val="宋体"/>
        <family val="0"/>
        <charset val="134"/>
      </rPr>
      <t xml:space="preserve">18:00-21:00</t>
    </r>
    <r>
      <rPr>
        <sz val="12"/>
        <color rgb="FF000000"/>
        <rFont val="Noto Sans"/>
        <family val="2"/>
      </rPr>
      <t xml:space="preserve">（根据生产计划安排）
</t>
    </r>
    <r>
      <rPr>
        <sz val="12"/>
        <color rgb="FF000000"/>
        <rFont val="宋体"/>
        <family val="0"/>
        <charset val="134"/>
      </rPr>
      <t xml:space="preserve">6.</t>
    </r>
    <r>
      <rPr>
        <sz val="12"/>
        <color rgb="FF000000"/>
        <rFont val="Noto Sans"/>
        <family val="2"/>
      </rPr>
      <t xml:space="preserve">提供食宿，一般是周日休息。</t>
    </r>
  </si>
  <si>
    <t xml:space="preserve">广东省云浮市郁南县大湾镇大湾工业园（原云浮市益泰丰消毒药业科技有限公司）</t>
  </si>
  <si>
    <t xml:space="preserve">陈小姐</t>
  </si>
  <si>
    <r>
      <rPr>
        <sz val="12"/>
        <rFont val="宋体"/>
        <family val="0"/>
        <charset val="134"/>
      </rPr>
      <t xml:space="preserve">19128774112
</t>
    </r>
    <r>
      <rPr>
        <sz val="12"/>
        <rFont val="Noto Sans"/>
        <family val="2"/>
      </rPr>
      <t xml:space="preserve">（微信同号）</t>
    </r>
  </si>
  <si>
    <t xml:space="preserve">乳化工</t>
  </si>
  <si>
    <r>
      <rPr>
        <sz val="12"/>
        <color rgb="FF000000"/>
        <rFont val="宋体"/>
        <family val="0"/>
        <charset val="134"/>
      </rPr>
      <t xml:space="preserve">1.</t>
    </r>
    <r>
      <rPr>
        <sz val="12"/>
        <color rgb="FF000000"/>
        <rFont val="Noto Sans"/>
        <family val="2"/>
      </rPr>
      <t xml:space="preserve">中专以上学历，具备</t>
    </r>
    <r>
      <rPr>
        <sz val="12"/>
        <color rgb="FF000000"/>
        <rFont val="宋体"/>
        <family val="0"/>
        <charset val="134"/>
      </rPr>
      <t xml:space="preserve">1</t>
    </r>
    <r>
      <rPr>
        <sz val="12"/>
        <color rgb="FF000000"/>
        <rFont val="Noto Sans"/>
        <family val="2"/>
      </rPr>
      <t xml:space="preserve">年以上化妆品乳化工作经验，熟悉化妆品厂乳化生产工艺要求，有相关工作经验优先考虑。
</t>
    </r>
    <r>
      <rPr>
        <sz val="12"/>
        <color rgb="FF000000"/>
        <rFont val="宋体"/>
        <family val="0"/>
        <charset val="134"/>
      </rPr>
      <t xml:space="preserve">2.</t>
    </r>
    <r>
      <rPr>
        <sz val="12"/>
        <color rgb="FF000000"/>
        <rFont val="Noto Sans"/>
        <family val="2"/>
      </rPr>
      <t xml:space="preserve">熟悉化妆品生产设备和乳化生产操作流程，能够独立操作乳化设备。
</t>
    </r>
    <r>
      <rPr>
        <sz val="12"/>
        <color rgb="FF000000"/>
        <rFont val="宋体"/>
        <family val="0"/>
        <charset val="134"/>
      </rPr>
      <t xml:space="preserve">3.</t>
    </r>
    <r>
      <rPr>
        <sz val="12"/>
        <color rgb="FF000000"/>
        <rFont val="Noto Sans"/>
        <family val="2"/>
      </rPr>
      <t xml:space="preserve">掌握化妆品原料知识，熟悉乳化配料工艺，能够准确称取和添加原料；具备一定的质量意识和品控能力，能有效把控产品质量。
</t>
    </r>
    <r>
      <rPr>
        <sz val="12"/>
        <color rgb="FF000000"/>
        <rFont val="宋体"/>
        <family val="0"/>
        <charset val="134"/>
      </rPr>
      <t xml:space="preserve">4.</t>
    </r>
    <r>
      <rPr>
        <sz val="12"/>
        <color rgb="FF000000"/>
        <rFont val="Noto Sans"/>
        <family val="2"/>
      </rPr>
      <t xml:space="preserve">上班时间：</t>
    </r>
    <r>
      <rPr>
        <sz val="12"/>
        <color rgb="FF000000"/>
        <rFont val="宋体"/>
        <family val="0"/>
        <charset val="134"/>
      </rPr>
      <t xml:space="preserve">8:00-12:00</t>
    </r>
    <r>
      <rPr>
        <sz val="12"/>
        <color rgb="FF000000"/>
        <rFont val="Noto Sans"/>
        <family val="2"/>
      </rPr>
      <t xml:space="preserve">，</t>
    </r>
    <r>
      <rPr>
        <sz val="12"/>
        <color rgb="FF000000"/>
        <rFont val="宋体"/>
        <family val="0"/>
        <charset val="134"/>
      </rPr>
      <t xml:space="preserve">13:3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一般是周日休息。</t>
    </r>
  </si>
  <si>
    <t xml:space="preserve">灌装线长</t>
  </si>
  <si>
    <r>
      <rPr>
        <sz val="12"/>
        <color rgb="FF000000"/>
        <rFont val="宋体"/>
        <family val="0"/>
        <charset val="134"/>
      </rPr>
      <t xml:space="preserve">1.</t>
    </r>
    <r>
      <rPr>
        <sz val="12"/>
        <color rgb="FF000000"/>
        <rFont val="Noto Sans"/>
        <family val="2"/>
      </rPr>
      <t xml:space="preserve">男女不限，中专以上学历，懂电脑，简单的表格制作；
</t>
    </r>
    <r>
      <rPr>
        <sz val="12"/>
        <color rgb="FF000000"/>
        <rFont val="宋体"/>
        <family val="0"/>
        <charset val="134"/>
      </rPr>
      <t xml:space="preserve">2.</t>
    </r>
    <r>
      <rPr>
        <sz val="12"/>
        <color rgb="FF000000"/>
        <rFont val="Noto Sans"/>
        <family val="2"/>
      </rPr>
      <t xml:space="preserve">一年以上灌装组长经验，有护肤、日化或气雾类生产管理经验者优先；
</t>
    </r>
    <r>
      <rPr>
        <sz val="12"/>
        <color rgb="FF000000"/>
        <rFont val="宋体"/>
        <family val="0"/>
        <charset val="134"/>
      </rPr>
      <t xml:space="preserve">3.</t>
    </r>
    <r>
      <rPr>
        <sz val="12"/>
        <color rgb="FF000000"/>
        <rFont val="Noto Sans"/>
        <family val="2"/>
      </rPr>
      <t xml:space="preserve">能吃苦耐劳，团队意识强，有良好的沟通协调能力；
</t>
    </r>
    <r>
      <rPr>
        <sz val="12"/>
        <color rgb="FF000000"/>
        <rFont val="宋体"/>
        <family val="0"/>
        <charset val="134"/>
      </rPr>
      <t xml:space="preserve">4.</t>
    </r>
    <r>
      <rPr>
        <sz val="12"/>
        <color rgb="FF000000"/>
        <rFont val="Noto Sans"/>
        <family val="2"/>
      </rPr>
      <t xml:space="preserve">懂简单的灌装设备基本调试，服从管理，能保质保量完成工作任务。
</t>
    </r>
    <r>
      <rPr>
        <sz val="12"/>
        <color rgb="FF000000"/>
        <rFont val="宋体"/>
        <family val="0"/>
        <charset val="134"/>
      </rPr>
      <t xml:space="preserve">5.</t>
    </r>
    <r>
      <rPr>
        <sz val="12"/>
        <color rgb="FF000000"/>
        <rFont val="Noto Sans"/>
        <family val="2"/>
      </rPr>
      <t xml:space="preserve">上班时间：</t>
    </r>
    <r>
      <rPr>
        <sz val="12"/>
        <color rgb="FF000000"/>
        <rFont val="宋体"/>
        <family val="0"/>
        <charset val="134"/>
      </rPr>
      <t xml:space="preserve">8:00-12:00</t>
    </r>
    <r>
      <rPr>
        <sz val="12"/>
        <color rgb="FF000000"/>
        <rFont val="Noto Sans"/>
        <family val="2"/>
      </rPr>
      <t xml:space="preserve">，</t>
    </r>
    <r>
      <rPr>
        <sz val="12"/>
        <color rgb="FF000000"/>
        <rFont val="宋体"/>
        <family val="0"/>
        <charset val="134"/>
      </rPr>
      <t xml:space="preserve">13:3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一般是周日休息。</t>
    </r>
  </si>
  <si>
    <r>
      <rPr>
        <sz val="12"/>
        <color rgb="FF000000"/>
        <rFont val="Noto Sans"/>
        <family val="2"/>
      </rPr>
      <t xml:space="preserve">灌装开机</t>
    </r>
    <r>
      <rPr>
        <sz val="12"/>
        <color rgb="FF000000"/>
        <rFont val="宋体"/>
        <family val="0"/>
        <charset val="134"/>
      </rPr>
      <t xml:space="preserve">/</t>
    </r>
    <r>
      <rPr>
        <sz val="12"/>
        <color rgb="FF000000"/>
        <rFont val="Noto Sans"/>
        <family val="2"/>
      </rPr>
      <t xml:space="preserve">学徒</t>
    </r>
  </si>
  <si>
    <t xml:space="preserve">3000-6000</t>
  </si>
  <si>
    <r>
      <rPr>
        <sz val="12"/>
        <color rgb="FF000000"/>
        <rFont val="宋体"/>
        <family val="0"/>
        <charset val="134"/>
      </rPr>
      <t xml:space="preserve">1.</t>
    </r>
    <r>
      <rPr>
        <sz val="12"/>
        <color rgb="FF000000"/>
        <rFont val="Noto Sans"/>
        <family val="2"/>
      </rPr>
      <t xml:space="preserve">有化妆品、日化和食品经验，熟悉气雾剂设备机器和化妆品机器设备的性能，懂得调机安全方面的常规知识。
</t>
    </r>
    <r>
      <rPr>
        <sz val="12"/>
        <color rgb="FF000000"/>
        <rFont val="宋体"/>
        <family val="0"/>
        <charset val="134"/>
      </rPr>
      <t xml:space="preserve">2.</t>
    </r>
    <r>
      <rPr>
        <sz val="12"/>
        <color rgb="FF000000"/>
        <rFont val="Noto Sans"/>
        <family val="2"/>
      </rPr>
      <t xml:space="preserve">具有一定的学习能力，吃苦耐劳，有上进心，服从领导安排。
</t>
    </r>
    <r>
      <rPr>
        <sz val="12"/>
        <color rgb="FF000000"/>
        <rFont val="宋体"/>
        <family val="0"/>
        <charset val="134"/>
      </rPr>
      <t xml:space="preserve">3.</t>
    </r>
    <r>
      <rPr>
        <sz val="12"/>
        <color rgb="FF000000"/>
        <rFont val="Noto Sans"/>
        <family val="2"/>
      </rPr>
      <t xml:space="preserve">接受新人，但需从普工做起。
上班时间：</t>
    </r>
    <r>
      <rPr>
        <sz val="12"/>
        <color rgb="FF000000"/>
        <rFont val="宋体"/>
        <family val="0"/>
        <charset val="134"/>
      </rPr>
      <t xml:space="preserve">8:00-12:00</t>
    </r>
    <r>
      <rPr>
        <sz val="12"/>
        <color rgb="FF000000"/>
        <rFont val="Noto Sans"/>
        <family val="2"/>
      </rPr>
      <t xml:space="preserve">，</t>
    </r>
    <r>
      <rPr>
        <sz val="12"/>
        <color rgb="FF000000"/>
        <rFont val="宋体"/>
        <family val="0"/>
        <charset val="134"/>
      </rPr>
      <t xml:space="preserve">13:30-17</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一般是周日休息。</t>
    </r>
  </si>
  <si>
    <t xml:space="preserve">清洁阿姨</t>
  </si>
  <si>
    <t xml:space="preserve">2000-3000</t>
  </si>
  <si>
    <r>
      <rPr>
        <sz val="12"/>
        <color rgb="FF000000"/>
        <rFont val="宋体"/>
        <family val="0"/>
        <charset val="134"/>
      </rPr>
      <t xml:space="preserve">1. </t>
    </r>
    <r>
      <rPr>
        <sz val="12"/>
        <color rgb="FF000000"/>
        <rFont val="Noto Sans"/>
        <family val="2"/>
      </rPr>
      <t xml:space="preserve">打扫厂区公共区域、办公区域、卫生间和宿舍公共区域等卫生。
</t>
    </r>
    <r>
      <rPr>
        <sz val="12"/>
        <color rgb="FF000000"/>
        <rFont val="宋体"/>
        <family val="0"/>
        <charset val="134"/>
      </rPr>
      <t xml:space="preserve">2. </t>
    </r>
    <r>
      <rPr>
        <sz val="12"/>
        <color rgb="FF000000"/>
        <rFont val="Noto Sans"/>
        <family val="2"/>
      </rPr>
      <t xml:space="preserve">清洗并晾晒工衣工鞋（有洗衣机）。
</t>
    </r>
    <r>
      <rPr>
        <sz val="12"/>
        <color rgb="FF000000"/>
        <rFont val="宋体"/>
        <family val="0"/>
        <charset val="134"/>
      </rPr>
      <t xml:space="preserve">3. </t>
    </r>
    <r>
      <rPr>
        <sz val="12"/>
        <color rgb="FF000000"/>
        <rFont val="Noto Sans"/>
        <family val="2"/>
      </rPr>
      <t xml:space="preserve">手脚勤快，爱干净，服从工作安排。
</t>
    </r>
    <r>
      <rPr>
        <sz val="12"/>
        <color rgb="FF000000"/>
        <rFont val="宋体"/>
        <family val="0"/>
        <charset val="134"/>
      </rPr>
      <t xml:space="preserve">4.</t>
    </r>
    <r>
      <rPr>
        <sz val="12"/>
        <color rgb="FF000000"/>
        <rFont val="Noto Sans"/>
        <family val="2"/>
      </rPr>
      <t xml:space="preserve">识字，视力正常，身体健康。
上班时间：</t>
    </r>
    <r>
      <rPr>
        <sz val="12"/>
        <color rgb="FF000000"/>
        <rFont val="宋体"/>
        <family val="0"/>
        <charset val="134"/>
      </rPr>
      <t xml:space="preserve">7:30-12:00</t>
    </r>
    <r>
      <rPr>
        <sz val="12"/>
        <color rgb="FF000000"/>
        <rFont val="Noto Sans"/>
        <family val="2"/>
      </rPr>
      <t xml:space="preserve">，</t>
    </r>
    <r>
      <rPr>
        <sz val="12"/>
        <color rgb="FF000000"/>
        <rFont val="宋体"/>
        <family val="0"/>
        <charset val="134"/>
      </rPr>
      <t xml:space="preserve">14:00-17:30</t>
    </r>
    <r>
      <rPr>
        <sz val="12"/>
        <color rgb="FF000000"/>
        <rFont val="Noto Sans"/>
        <family val="2"/>
      </rPr>
      <t xml:space="preserve">，一般是周日休息。
薪资福利：包住</t>
    </r>
    <r>
      <rPr>
        <sz val="12"/>
        <color rgb="FF000000"/>
        <rFont val="宋体"/>
        <family val="0"/>
        <charset val="134"/>
      </rPr>
      <t xml:space="preserve">+</t>
    </r>
    <r>
      <rPr>
        <sz val="12"/>
        <color rgb="FF000000"/>
        <rFont val="Noto Sans"/>
        <family val="2"/>
      </rPr>
      <t xml:space="preserve">包吃两餐（工作餐的中餐和晚餐）
（从长期临时工做起，长期临时工</t>
    </r>
    <r>
      <rPr>
        <sz val="12"/>
        <color rgb="FF000000"/>
        <rFont val="宋体"/>
        <family val="0"/>
        <charset val="134"/>
      </rPr>
      <t xml:space="preserve">14</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时）</t>
    </r>
  </si>
  <si>
    <r>
      <rPr>
        <sz val="12"/>
        <rFont val="Noto Sans"/>
        <family val="2"/>
      </rPr>
      <t xml:space="preserve">    湄颜生物医药科技（广东）有限公司（原云浮市益泰丰消毒药业科技有限公司）于</t>
    </r>
    <r>
      <rPr>
        <sz val="12"/>
        <rFont val="宋体"/>
        <family val="0"/>
        <charset val="134"/>
      </rPr>
      <t xml:space="preserve">2020</t>
    </r>
    <r>
      <rPr>
        <sz val="12"/>
        <rFont val="Noto Sans"/>
        <family val="2"/>
      </rPr>
      <t xml:space="preserve">年成立，是一家集爆品研发、品牌策划、供应链服务等为一体的综合性美容化妆品高新技术企业，并为各渠道、团队提供</t>
    </r>
    <r>
      <rPr>
        <sz val="12"/>
        <rFont val="宋体"/>
        <family val="0"/>
        <charset val="134"/>
      </rPr>
      <t xml:space="preserve">OEM/ODM/OBM</t>
    </r>
    <r>
      <rPr>
        <sz val="12"/>
        <rFont val="Noto Sans"/>
        <family val="2"/>
      </rPr>
      <t xml:space="preserve">综合制造服务。打造先进标准化车间，有</t>
    </r>
    <r>
      <rPr>
        <sz val="12"/>
        <rFont val="宋体"/>
        <family val="0"/>
        <charset val="134"/>
      </rPr>
      <t xml:space="preserve">7</t>
    </r>
    <r>
      <rPr>
        <sz val="12"/>
        <rFont val="Noto Sans"/>
        <family val="2"/>
      </rPr>
      <t xml:space="preserve">条气雾剂线，</t>
    </r>
    <r>
      <rPr>
        <sz val="12"/>
        <rFont val="宋体"/>
        <family val="0"/>
        <charset val="134"/>
      </rPr>
      <t xml:space="preserve">5</t>
    </r>
    <r>
      <rPr>
        <sz val="12"/>
        <rFont val="Noto Sans"/>
        <family val="2"/>
      </rPr>
      <t xml:space="preserve">条一般液态产线，符合欧盟</t>
    </r>
    <r>
      <rPr>
        <sz val="12"/>
        <rFont val="宋体"/>
        <family val="0"/>
        <charset val="134"/>
      </rPr>
      <t xml:space="preserve">IS022716</t>
    </r>
    <r>
      <rPr>
        <sz val="12"/>
        <rFont val="Noto Sans"/>
        <family val="2"/>
      </rPr>
      <t xml:space="preserve">体系和</t>
    </r>
    <r>
      <rPr>
        <sz val="12"/>
        <rFont val="宋体"/>
        <family val="0"/>
        <charset val="134"/>
      </rPr>
      <t xml:space="preserve">GMPC</t>
    </r>
    <r>
      <rPr>
        <sz val="12"/>
        <rFont val="Noto Sans"/>
        <family val="2"/>
      </rPr>
      <t xml:space="preserve">精细化体系，拥有良好的操作规范。工厂引进国内、外先进的自动化气雾剂生产设备、真空乳化设备和灌包等设备，“消字号、气雾和普通液态单元”全覆盖。
    现目前，先后与德国巴斯夫、荷兰帝斯曼、法国仙婷、德国德之馨、法国圣凯斯等近</t>
    </r>
    <r>
      <rPr>
        <sz val="12"/>
        <rFont val="宋体"/>
        <family val="0"/>
        <charset val="134"/>
      </rPr>
      <t xml:space="preserve">20</t>
    </r>
    <r>
      <rPr>
        <sz val="12"/>
        <rFont val="Noto Sans"/>
        <family val="2"/>
      </rPr>
      <t xml:space="preserve">多家内外顶尖的原料商，达成战略合作的伙伴关系，并联合成立配方数据库，现研究数据库已有</t>
    </r>
    <r>
      <rPr>
        <sz val="12"/>
        <rFont val="宋体"/>
        <family val="0"/>
        <charset val="134"/>
      </rPr>
      <t xml:space="preserve">3000+</t>
    </r>
    <r>
      <rPr>
        <sz val="12"/>
        <rFont val="Noto Sans"/>
        <family val="2"/>
      </rPr>
      <t xml:space="preserve">自主研发的成熟配方。为企业注入了新的活力，铸造更加优质的品类。</t>
    </r>
  </si>
  <si>
    <t xml:space="preserve">云浮晨宝新材料有限公司</t>
  </si>
  <si>
    <t xml:space="preserve">储备干部</t>
  </si>
  <si>
    <t xml:space="preserve">6000-10000</t>
  </si>
  <si>
    <r>
      <rPr>
        <sz val="12"/>
        <rFont val="宋体"/>
        <family val="0"/>
        <charset val="134"/>
      </rPr>
      <t xml:space="preserve">2-5</t>
    </r>
    <r>
      <rPr>
        <sz val="12"/>
        <rFont val="Noto Sans"/>
        <family val="2"/>
      </rPr>
      <t xml:space="preserve">年工作经验，本科以上学历，化工或检测相关专业。往生产、仓库、品控部门培养管理人员。</t>
    </r>
  </si>
  <si>
    <t xml:space="preserve">云浮市郁南县大湾工业园</t>
  </si>
  <si>
    <t xml:space="preserve">李小姐</t>
  </si>
  <si>
    <r>
      <rPr>
        <sz val="12"/>
        <rFont val="宋体"/>
        <family val="0"/>
        <charset val="134"/>
      </rPr>
      <t xml:space="preserve">18938467438</t>
    </r>
    <r>
      <rPr>
        <sz val="12"/>
        <rFont val="Noto Sans"/>
        <family val="2"/>
      </rPr>
      <t xml:space="preserve">（微信同步）</t>
    </r>
  </si>
  <si>
    <t xml:space="preserve">质检员</t>
  </si>
  <si>
    <t xml:space="preserve">4500-5000</t>
  </si>
  <si>
    <r>
      <rPr>
        <sz val="12"/>
        <rFont val="Noto Sans"/>
        <family val="2"/>
      </rPr>
      <t xml:space="preserve">中专</t>
    </r>
    <r>
      <rPr>
        <sz val="12"/>
        <rFont val="宋体"/>
        <family val="0"/>
        <charset val="134"/>
      </rPr>
      <t xml:space="preserve">/</t>
    </r>
    <r>
      <rPr>
        <sz val="12"/>
        <rFont val="Noto Sans"/>
        <family val="2"/>
      </rPr>
      <t xml:space="preserve">高中及以上学历，适应三班倒工作</t>
    </r>
  </si>
  <si>
    <t xml:space="preserve">实验员</t>
  </si>
  <si>
    <t xml:space="preserve">4400-5000</t>
  </si>
  <si>
    <t xml:space="preserve">大专及以上学历，有检测、化工相关专业或有实验室经验优先。</t>
  </si>
  <si>
    <t xml:space="preserve">洗桶员</t>
  </si>
  <si>
    <t xml:space="preserve">6000-9000</t>
  </si>
  <si>
    <t xml:space="preserve">吃苦耐劳、服从安排、动作灵活、能适应两班倒</t>
  </si>
  <si>
    <t xml:space="preserve">搬运</t>
  </si>
  <si>
    <r>
      <rPr>
        <sz val="12"/>
        <rFont val="Noto Sans"/>
        <family val="2"/>
      </rPr>
      <t xml:space="preserve">    广东晨宝复合材料股份有限公司成立于 </t>
    </r>
    <r>
      <rPr>
        <sz val="12"/>
        <rFont val="宋体"/>
        <family val="0"/>
        <charset val="134"/>
      </rPr>
      <t xml:space="preserve">1998 </t>
    </r>
    <r>
      <rPr>
        <sz val="12"/>
        <rFont val="Noto Sans"/>
        <family val="2"/>
      </rPr>
      <t xml:space="preserve">年，多年来专注于高分子材料和精细化工材料的研发、生产与销售。公司总部坐落于风景秀丽、环境优美的佛山市三水区大塘镇大塘工业园区，并在广东省云浮市郁南县大湾镇产业转移工业园设立全资子公司云浮晨宝新材料有限公司。
    公司主要生产各类不饱和聚酯树脂、饱和聚酯树脂、</t>
    </r>
    <r>
      <rPr>
        <sz val="12"/>
        <rFont val="宋体"/>
        <family val="0"/>
        <charset val="134"/>
      </rPr>
      <t xml:space="preserve">UV </t>
    </r>
    <r>
      <rPr>
        <sz val="12"/>
        <rFont val="Noto Sans"/>
        <family val="2"/>
      </rPr>
      <t xml:space="preserve">光固化树脂、丙烯酸树脂等多种类型产品 </t>
    </r>
    <r>
      <rPr>
        <sz val="12"/>
        <rFont val="宋体"/>
        <family val="0"/>
        <charset val="134"/>
      </rPr>
      <t xml:space="preserve">40 </t>
    </r>
    <r>
      <rPr>
        <sz val="12"/>
        <rFont val="Noto Sans"/>
        <family val="2"/>
      </rPr>
      <t xml:space="preserve">余万吨，产品广泛应用于航空航天、通信导航、舰艇船舶、交通运输、基建工程、化工防腐、民用建材、纺织辅料等各个领域。其中云浮晨宝新材料有限公司占地</t>
    </r>
    <r>
      <rPr>
        <sz val="12"/>
        <rFont val="宋体"/>
        <family val="0"/>
        <charset val="134"/>
      </rPr>
      <t xml:space="preserve">130</t>
    </r>
    <r>
      <rPr>
        <sz val="12"/>
        <rFont val="Noto Sans"/>
        <family val="2"/>
      </rPr>
      <t xml:space="preserve">亩，建筑面积超过</t>
    </r>
    <r>
      <rPr>
        <sz val="12"/>
        <rFont val="宋体"/>
        <family val="0"/>
        <charset val="134"/>
      </rPr>
      <t xml:space="preserve">5</t>
    </r>
    <r>
      <rPr>
        <sz val="12"/>
        <rFont val="Noto Sans"/>
        <family val="2"/>
      </rPr>
      <t xml:space="preserve">万平方米，装置设计年产能</t>
    </r>
    <r>
      <rPr>
        <sz val="12"/>
        <rFont val="宋体"/>
        <family val="0"/>
        <charset val="134"/>
      </rPr>
      <t xml:space="preserve">30</t>
    </r>
    <r>
      <rPr>
        <sz val="12"/>
        <rFont val="Noto Sans"/>
        <family val="2"/>
      </rPr>
      <t xml:space="preserve">万吨，是目前已经建成的全国不饱和聚酯树脂产能最大的单体建筑，配备了行业中先进的 </t>
    </r>
    <r>
      <rPr>
        <sz val="12"/>
        <rFont val="宋体"/>
        <family val="0"/>
        <charset val="134"/>
      </rPr>
      <t xml:space="preserve">DCS </t>
    </r>
    <r>
      <rPr>
        <sz val="12"/>
        <rFont val="Noto Sans"/>
        <family val="2"/>
      </rPr>
      <t xml:space="preserve">自动化控制生产系统。
    公司注重引进具有创新能力及高素质的人才，重视新产品、新技术的研究与开发。在三水总部拥有专业的研发中心和产品实验中心，并与国内知名院校保持良好的技术合作， 是中国复合材料工业协会的会员。
    </t>
    </r>
    <r>
      <rPr>
        <sz val="12"/>
        <rFont val="宋体"/>
        <family val="0"/>
        <charset val="134"/>
      </rPr>
      <t xml:space="preserve">2018 </t>
    </r>
    <r>
      <rPr>
        <sz val="12"/>
        <rFont val="Noto Sans"/>
        <family val="2"/>
      </rPr>
      <t xml:space="preserve">年公司通过国家“高新技术企业”认证，先后通过 </t>
    </r>
    <r>
      <rPr>
        <sz val="12"/>
        <rFont val="宋体"/>
        <family val="0"/>
        <charset val="134"/>
      </rPr>
      <t xml:space="preserve">ISO9001</t>
    </r>
    <r>
      <rPr>
        <sz val="12"/>
        <rFont val="Noto Sans"/>
        <family val="2"/>
      </rPr>
      <t xml:space="preserve">：</t>
    </r>
    <r>
      <rPr>
        <sz val="12"/>
        <rFont val="宋体"/>
        <family val="0"/>
        <charset val="134"/>
      </rPr>
      <t xml:space="preserve">2015 </t>
    </r>
    <r>
      <rPr>
        <sz val="12"/>
        <rFont val="Noto Sans"/>
        <family val="2"/>
      </rPr>
      <t xml:space="preserve">质量管理体系认证及</t>
    </r>
    <r>
      <rPr>
        <sz val="12"/>
        <rFont val="宋体"/>
        <family val="0"/>
        <charset val="134"/>
      </rPr>
      <t xml:space="preserve">ISO14001</t>
    </r>
    <r>
      <rPr>
        <sz val="12"/>
        <rFont val="Noto Sans"/>
        <family val="2"/>
      </rPr>
      <t xml:space="preserve">：</t>
    </r>
    <r>
      <rPr>
        <sz val="12"/>
        <rFont val="宋体"/>
        <family val="0"/>
        <charset val="134"/>
      </rPr>
      <t xml:space="preserve">2015 </t>
    </r>
    <r>
      <rPr>
        <sz val="12"/>
        <rFont val="Noto Sans"/>
        <family val="2"/>
      </rPr>
      <t xml:space="preserve">环境管理体系认证，部分产品获得中国船级社（</t>
    </r>
    <r>
      <rPr>
        <sz val="12"/>
        <rFont val="宋体"/>
        <family val="0"/>
        <charset val="134"/>
      </rPr>
      <t xml:space="preserve">CCS</t>
    </r>
    <r>
      <rPr>
        <sz val="12"/>
        <rFont val="Noto Sans"/>
        <family val="2"/>
      </rPr>
      <t xml:space="preserve">） 的认证和全球 </t>
    </r>
    <r>
      <rPr>
        <sz val="12"/>
        <rFont val="宋体"/>
        <family val="0"/>
        <charset val="134"/>
      </rPr>
      <t xml:space="preserve">GRS </t>
    </r>
    <r>
      <rPr>
        <sz val="12"/>
        <rFont val="Noto Sans"/>
        <family val="2"/>
      </rPr>
      <t xml:space="preserve">认证。通过产品与技术的不断更新，为用户提供更优质的产品、最专业的技术咨询和全方位的服务。
    “行远必自迩，追求无止境”，企业的不断成长离不开全体员工的共同努力。公司也一直秉持着“为企业创造财富，为员工实现价值”的理念，于 </t>
    </r>
    <r>
      <rPr>
        <sz val="12"/>
        <rFont val="宋体"/>
        <family val="0"/>
        <charset val="134"/>
      </rPr>
      <t xml:space="preserve">2019 </t>
    </r>
    <r>
      <rPr>
        <sz val="12"/>
        <rFont val="Noto Sans"/>
        <family val="2"/>
      </rPr>
      <t xml:space="preserve">年进行了股份制改造，通过持股平台让员工共同参与企业治理，分享企业发展的红利。以人为本，科技创新将是我们不变的信念！</t>
    </r>
  </si>
  <si>
    <t xml:space="preserve">薪酬</t>
  </si>
  <si>
    <t xml:space="preserve">广东联塑阀门有限公司</t>
  </si>
  <si>
    <t xml:space="preserve">炉工</t>
  </si>
  <si>
    <r>
      <rPr>
        <sz val="12"/>
        <color rgb="FF000000"/>
        <rFont val="Noto Sans"/>
        <family val="2"/>
      </rPr>
      <t xml:space="preserve">任职要求：身体健康，吃苦耐劳，可接受上夜班；主要负责操作中频炉进行铁水熔炼、配合自动浇铸系统进行壳模浇铸等工作，熟手优先，面试后一经录用，月综合工资约</t>
    </r>
    <r>
      <rPr>
        <sz val="12"/>
        <color rgb="FF000000"/>
        <rFont val="宋体"/>
        <family val="0"/>
        <charset val="134"/>
      </rPr>
      <t xml:space="preserve">8000</t>
    </r>
    <r>
      <rPr>
        <sz val="12"/>
        <color rgb="FF000000"/>
        <rFont val="Noto Sans"/>
        <family val="2"/>
      </rPr>
      <t xml:space="preserve">～</t>
    </r>
    <r>
      <rPr>
        <sz val="12"/>
        <color rgb="FF000000"/>
        <rFont val="宋体"/>
        <family val="0"/>
        <charset val="134"/>
      </rPr>
      <t xml:space="preserve">15000</t>
    </r>
    <r>
      <rPr>
        <sz val="12"/>
        <color rgb="FF000000"/>
        <rFont val="Noto Sans"/>
        <family val="2"/>
      </rPr>
      <t xml:space="preserve">元。</t>
    </r>
  </si>
  <si>
    <r>
      <rPr>
        <sz val="12"/>
        <color rgb="FF000000"/>
        <rFont val="Noto Sans"/>
        <family val="2"/>
      </rPr>
      <t xml:space="preserve">广东省云浮市郁南县都城镇西宁大道</t>
    </r>
    <r>
      <rPr>
        <sz val="12"/>
        <color rgb="FF000000"/>
        <rFont val="宋体"/>
        <family val="0"/>
        <charset val="134"/>
      </rPr>
      <t xml:space="preserve">83</t>
    </r>
    <r>
      <rPr>
        <sz val="12"/>
        <color rgb="FF000000"/>
        <rFont val="Noto Sans"/>
        <family val="2"/>
      </rPr>
      <t xml:space="preserve">号</t>
    </r>
  </si>
  <si>
    <t xml:space="preserve">梁先生</t>
  </si>
  <si>
    <r>
      <rPr>
        <sz val="12"/>
        <color rgb="FF000000"/>
        <rFont val="宋体"/>
        <family val="0"/>
        <charset val="134"/>
      </rPr>
      <t xml:space="preserve">17727786910</t>
    </r>
    <r>
      <rPr>
        <sz val="12"/>
        <color rgb="FF000000"/>
        <rFont val="Noto Sans"/>
        <family val="2"/>
      </rPr>
      <t xml:space="preserve">（微信同号）</t>
    </r>
  </si>
  <si>
    <r>
      <rPr>
        <sz val="12"/>
        <color rgb="FF000000"/>
        <rFont val="Noto Sans"/>
        <family val="2"/>
      </rPr>
      <t xml:space="preserve">任职要求：大专及以上学历，从事过五金制品生产加工行业相关工作及</t>
    </r>
    <r>
      <rPr>
        <sz val="12"/>
        <color rgb="FF000000"/>
        <rFont val="宋体"/>
        <family val="0"/>
        <charset val="134"/>
      </rPr>
      <t xml:space="preserve">1</t>
    </r>
    <r>
      <rPr>
        <sz val="12"/>
        <color rgb="FF000000"/>
        <rFont val="Noto Sans"/>
        <family val="2"/>
      </rPr>
      <t xml:space="preserve">年以上车间管理工作经验优先；思维活跃，吃苦耐劳，有强大的责任心和工作承压能力，可以接受倒班工作制；熟悉各类办公软件的操作，具有一定写作水平和数据分析处理思维，面试后一经录用，月综合工资约</t>
    </r>
    <r>
      <rPr>
        <sz val="12"/>
        <color rgb="FF000000"/>
        <rFont val="宋体"/>
        <family val="0"/>
        <charset val="134"/>
      </rPr>
      <t xml:space="preserve">4000</t>
    </r>
    <r>
      <rPr>
        <sz val="12"/>
        <color rgb="FF000000"/>
        <rFont val="Noto Sans"/>
        <family val="2"/>
      </rPr>
      <t xml:space="preserve">～</t>
    </r>
    <r>
      <rPr>
        <sz val="12"/>
        <color rgb="FF000000"/>
        <rFont val="宋体"/>
        <family val="0"/>
        <charset val="134"/>
      </rPr>
      <t xml:space="preserve">6000</t>
    </r>
    <r>
      <rPr>
        <sz val="12"/>
        <color rgb="FF000000"/>
        <rFont val="Noto Sans"/>
        <family val="2"/>
      </rPr>
      <t xml:space="preserve">元。</t>
    </r>
  </si>
  <si>
    <t xml:space="preserve">制壳工</t>
  </si>
  <si>
    <t xml:space="preserve">4500-7000</t>
  </si>
  <si>
    <r>
      <rPr>
        <sz val="12"/>
        <color rgb="FF000000"/>
        <rFont val="Noto Sans"/>
        <family val="2"/>
      </rPr>
      <t xml:space="preserve">任职要求：初中及以上学历，身体健康，吃苦耐劳，可接受上夜班；有自动化设备操作经验</t>
    </r>
    <r>
      <rPr>
        <sz val="12"/>
        <color rgb="FF000000"/>
        <rFont val="宋体"/>
        <family val="0"/>
        <charset val="134"/>
      </rPr>
      <t xml:space="preserve">1</t>
    </r>
    <r>
      <rPr>
        <sz val="12"/>
        <color rgb="FF000000"/>
        <rFont val="Noto Sans"/>
        <family val="2"/>
      </rPr>
      <t xml:space="preserve">年以上经验者优先录用，主要负责操作智能制壳线以及严格按设备维护保养要求进行点检保养等工作，面试后一经录用，月综合工资约</t>
    </r>
    <r>
      <rPr>
        <sz val="12"/>
        <color rgb="FF000000"/>
        <rFont val="宋体"/>
        <family val="0"/>
        <charset val="134"/>
      </rPr>
      <t xml:space="preserve">4500</t>
    </r>
    <r>
      <rPr>
        <sz val="12"/>
        <color rgb="FF000000"/>
        <rFont val="Noto Sans"/>
        <family val="2"/>
      </rPr>
      <t xml:space="preserve">～</t>
    </r>
    <r>
      <rPr>
        <sz val="12"/>
        <color rgb="FF000000"/>
        <rFont val="宋体"/>
        <family val="0"/>
        <charset val="134"/>
      </rPr>
      <t xml:space="preserve">7000</t>
    </r>
    <r>
      <rPr>
        <sz val="12"/>
        <color rgb="FF000000"/>
        <rFont val="Noto Sans"/>
        <family val="2"/>
      </rPr>
      <t xml:space="preserve">元。</t>
    </r>
  </si>
  <si>
    <t xml:space="preserve">组树工</t>
  </si>
  <si>
    <t xml:space="preserve">4000-5000</t>
  </si>
  <si>
    <r>
      <rPr>
        <sz val="12"/>
        <color rgb="FF000000"/>
        <rFont val="Noto Sans"/>
        <family val="2"/>
      </rPr>
      <t xml:space="preserve">任职要求：初中及以上学历，身体健康，吃苦耐劳，工作细心；主要负责蜡件组树、修补及产品自检等工作，面试后一经录用，月综合工资约</t>
    </r>
    <r>
      <rPr>
        <sz val="12"/>
        <color rgb="FF000000"/>
        <rFont val="宋体"/>
        <family val="0"/>
        <charset val="134"/>
      </rPr>
      <t xml:space="preserve">4000</t>
    </r>
    <r>
      <rPr>
        <sz val="12"/>
        <color rgb="FF000000"/>
        <rFont val="Noto Sans"/>
        <family val="2"/>
      </rPr>
      <t xml:space="preserve">～</t>
    </r>
    <r>
      <rPr>
        <sz val="12"/>
        <color rgb="FF000000"/>
        <rFont val="宋体"/>
        <family val="0"/>
        <charset val="134"/>
      </rPr>
      <t xml:space="preserve">5000</t>
    </r>
    <r>
      <rPr>
        <sz val="12"/>
        <color rgb="FF000000"/>
        <rFont val="Noto Sans"/>
        <family val="2"/>
      </rPr>
      <t xml:space="preserve">元。</t>
    </r>
  </si>
  <si>
    <t xml:space="preserve">射蜡工</t>
  </si>
  <si>
    <r>
      <rPr>
        <sz val="12"/>
        <color rgb="FF000000"/>
        <rFont val="Noto Sans"/>
        <family val="2"/>
      </rPr>
      <t xml:space="preserve">任职要求：初中及以上学历，身体健康，吃苦耐劳，可接受上夜班；主要负责射蜡机的操作以及产品自检等工作。面试后一经录用，月综合工资约</t>
    </r>
    <r>
      <rPr>
        <sz val="12"/>
        <color rgb="FF000000"/>
        <rFont val="宋体"/>
        <family val="0"/>
        <charset val="134"/>
      </rPr>
      <t xml:space="preserve">3500</t>
    </r>
    <r>
      <rPr>
        <sz val="12"/>
        <color rgb="FF000000"/>
        <rFont val="Noto Sans"/>
        <family val="2"/>
      </rPr>
      <t xml:space="preserve">～</t>
    </r>
    <r>
      <rPr>
        <sz val="12"/>
        <color rgb="FF000000"/>
        <rFont val="宋体"/>
        <family val="0"/>
        <charset val="134"/>
      </rPr>
      <t xml:space="preserve">4500</t>
    </r>
    <r>
      <rPr>
        <sz val="12"/>
        <color rgb="FF000000"/>
        <rFont val="Noto Sans"/>
        <family val="2"/>
      </rPr>
      <t xml:space="preserve">元。</t>
    </r>
  </si>
  <si>
    <t xml:space="preserve">数控车工</t>
  </si>
  <si>
    <t xml:space="preserve">4000-5500</t>
  </si>
  <si>
    <r>
      <rPr>
        <sz val="12"/>
        <color rgb="FF000000"/>
        <rFont val="Noto Sans"/>
        <family val="2"/>
      </rPr>
      <t xml:space="preserve">任职要求：初中以上学历，身体健康，吃苦耐劳，服从工作</t>
    </r>
    <r>
      <rPr>
        <sz val="12"/>
        <color rgb="FF000000"/>
        <rFont val="宋体"/>
        <family val="0"/>
        <charset val="134"/>
      </rPr>
      <t xml:space="preserve">,</t>
    </r>
    <r>
      <rPr>
        <sz val="12"/>
        <color rgb="FF000000"/>
        <rFont val="Noto Sans"/>
        <family val="2"/>
      </rPr>
      <t xml:space="preserve">有良好的工作态度，具有机加工工作经验者优先，能保质保量完成车间生产任务，面试后一经录用，月综合工资约</t>
    </r>
    <r>
      <rPr>
        <sz val="12"/>
        <color rgb="FF000000"/>
        <rFont val="宋体"/>
        <family val="0"/>
        <charset val="134"/>
      </rPr>
      <t xml:space="preserve">4000</t>
    </r>
    <r>
      <rPr>
        <sz val="12"/>
        <color rgb="FF000000"/>
        <rFont val="Noto Sans"/>
        <family val="2"/>
      </rPr>
      <t xml:space="preserve">～</t>
    </r>
    <r>
      <rPr>
        <sz val="12"/>
        <color rgb="FF000000"/>
        <rFont val="宋体"/>
        <family val="0"/>
        <charset val="134"/>
      </rPr>
      <t xml:space="preserve">5500</t>
    </r>
    <r>
      <rPr>
        <sz val="12"/>
        <color rgb="FF000000"/>
        <rFont val="Noto Sans"/>
        <family val="2"/>
      </rPr>
      <t xml:space="preserve">元。</t>
    </r>
  </si>
  <si>
    <r>
      <rPr>
        <sz val="12"/>
        <color rgb="FF000000"/>
        <rFont val="Noto Sans"/>
        <family val="2"/>
      </rPr>
      <t xml:space="preserve">    广东联塑阀门有限公司是中国联塑集团（香港上市代号：</t>
    </r>
    <r>
      <rPr>
        <sz val="12"/>
        <color rgb="FF000000"/>
        <rFont val="宋体"/>
        <family val="0"/>
        <charset val="134"/>
      </rPr>
      <t xml:space="preserve">2128</t>
    </r>
    <r>
      <rPr>
        <sz val="12"/>
        <color rgb="FF000000"/>
        <rFont val="Noto Sans"/>
        <family val="2"/>
      </rPr>
      <t xml:space="preserve">）旗下子公司，位于云浮市都城镇五龙管理区（总部所在地：佛山市顺德区龙江镇），公司成立于</t>
    </r>
    <r>
      <rPr>
        <sz val="12"/>
        <color rgb="FF000000"/>
        <rFont val="宋体"/>
        <family val="0"/>
        <charset val="134"/>
      </rPr>
      <t xml:space="preserve">2006</t>
    </r>
    <r>
      <rPr>
        <sz val="12"/>
        <color rgb="FF000000"/>
        <rFont val="Noto Sans"/>
        <family val="2"/>
      </rPr>
      <t xml:space="preserve">年，注册资金</t>
    </r>
    <r>
      <rPr>
        <sz val="12"/>
        <color rgb="FF000000"/>
        <rFont val="宋体"/>
        <family val="0"/>
        <charset val="134"/>
      </rPr>
      <t xml:space="preserve">3.8</t>
    </r>
    <r>
      <rPr>
        <sz val="12"/>
        <color rgb="FF000000"/>
        <rFont val="Noto Sans"/>
        <family val="2"/>
      </rPr>
      <t xml:space="preserve">亿人民币，公司主要业务是研发、设计、生产、销售各类阀门以及不锈钢崁件的研发铸造生产，共有</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r>
      <rPr>
        <sz val="12"/>
        <color rgb="FF000000"/>
        <rFont val="Noto Sans"/>
        <family val="2"/>
      </rPr>
      <t xml:space="preserve">两个片区。
    公司已通过</t>
    </r>
    <r>
      <rPr>
        <sz val="12"/>
        <color rgb="FF000000"/>
        <rFont val="宋体"/>
        <family val="0"/>
        <charset val="134"/>
      </rPr>
      <t xml:space="preserve">ISO9001</t>
    </r>
    <r>
      <rPr>
        <sz val="12"/>
        <color rgb="FF000000"/>
        <rFont val="Noto Sans"/>
        <family val="2"/>
      </rPr>
      <t xml:space="preserve">国际质量体系认证和新华节水认证，拥有国家级特种设备制造许可证，还荣获“国家高新技术企业”、“专精特新中小企业”及“创新型中小企业”、给水排水行业“突出贡献企业”“行业名牌”等称号。公司始终坚持“以质量为生命，以科技为龙头，以顾客满意为宗旨”的经营方针，长期致力于加强核心制造和核心技术研发，自主创新奠定行业领先地位。竭诚为客户提供优质安全的产品和全方位快捷便利的服务。</t>
    </r>
  </si>
  <si>
    <t xml:space="preserve">云浮市润澳新材料科技有限公司</t>
  </si>
  <si>
    <t xml:space="preserve">仓库主管</t>
  </si>
  <si>
    <t xml:space="preserve">6000-8000</t>
  </si>
  <si>
    <r>
      <rPr>
        <sz val="12"/>
        <rFont val="宋体"/>
        <family val="0"/>
        <charset val="134"/>
      </rPr>
      <t xml:space="preserve">1</t>
    </r>
    <r>
      <rPr>
        <sz val="12"/>
        <rFont val="Noto Sans"/>
        <family val="2"/>
      </rPr>
      <t xml:space="preserve">、全面负责仓库的日常运营管理，定期统计组织库存盘点，确保账实相符。                   
</t>
    </r>
    <r>
      <rPr>
        <sz val="12"/>
        <rFont val="宋体"/>
        <family val="0"/>
        <charset val="134"/>
      </rPr>
      <t xml:space="preserve">2</t>
    </r>
    <r>
      <rPr>
        <sz val="12"/>
        <rFont val="Noto Sans"/>
        <family val="2"/>
      </rPr>
      <t xml:space="preserve">、大专及以上学历，物流管理、仓储管理等相关专业优先；</t>
    </r>
    <r>
      <rPr>
        <sz val="12"/>
        <rFont val="宋体"/>
        <family val="0"/>
        <charset val="134"/>
      </rPr>
      <t xml:space="preserve">3</t>
    </r>
    <r>
      <rPr>
        <sz val="12"/>
        <rFont val="Noto Sans"/>
        <family val="2"/>
      </rPr>
      <t xml:space="preserve">年以上仓库管理经验，熟悉仓储作业流程及库存管理方法；                                                              </t>
    </r>
    <r>
      <rPr>
        <sz val="12"/>
        <rFont val="宋体"/>
        <family val="0"/>
        <charset val="134"/>
      </rPr>
      <t xml:space="preserve">3</t>
    </r>
    <r>
      <rPr>
        <sz val="12"/>
        <rFont val="Noto Sans"/>
        <family val="2"/>
      </rPr>
      <t xml:space="preserve">、具备较强的责任心、沟通协调能力及问题解决能力，能承受一定的工作压力，                    </t>
    </r>
    <r>
      <rPr>
        <sz val="12"/>
        <rFont val="宋体"/>
        <family val="0"/>
        <charset val="134"/>
      </rPr>
      <t xml:space="preserve">4</t>
    </r>
    <r>
      <rPr>
        <sz val="12"/>
        <rFont val="Noto Sans"/>
        <family val="2"/>
      </rPr>
      <t xml:space="preserve">、了解仓库安全规范及相关法律法规，有安全管理意识</t>
    </r>
  </si>
  <si>
    <r>
      <rPr>
        <sz val="12"/>
        <rFont val="Noto Sans"/>
        <family val="2"/>
      </rPr>
      <t xml:space="preserve">郁南县大湾工业园工业三路</t>
    </r>
    <r>
      <rPr>
        <sz val="12"/>
        <rFont val="宋体"/>
        <family val="0"/>
        <charset val="134"/>
      </rPr>
      <t xml:space="preserve">14</t>
    </r>
    <r>
      <rPr>
        <sz val="12"/>
        <rFont val="Noto Sans"/>
        <family val="2"/>
      </rPr>
      <t xml:space="preserve">号</t>
    </r>
  </si>
  <si>
    <t xml:space="preserve">谭小姐
</t>
  </si>
  <si>
    <t xml:space="preserve">    以上岗位均要求高中及大专以上学历，本公司可对优秀员工进行晋升培训管理</t>
  </si>
  <si>
    <r>
      <rPr>
        <sz val="12"/>
        <rFont val="Noto Sans"/>
        <family val="2"/>
      </rPr>
      <t xml:space="preserve">化工材料</t>
    </r>
    <r>
      <rPr>
        <sz val="12"/>
        <rFont val="宋体"/>
        <family val="0"/>
        <charset val="134"/>
      </rPr>
      <t xml:space="preserve">/</t>
    </r>
    <r>
      <rPr>
        <sz val="12"/>
        <rFont val="Noto Sans"/>
        <family val="2"/>
      </rPr>
      <t xml:space="preserve">成品检测员</t>
    </r>
  </si>
  <si>
    <t xml:space="preserve">5000-8000</t>
  </si>
  <si>
    <r>
      <rPr>
        <sz val="12"/>
        <rFont val="宋体"/>
        <family val="0"/>
        <charset val="134"/>
      </rPr>
      <t xml:space="preserve">1</t>
    </r>
    <r>
      <rPr>
        <sz val="12"/>
        <rFont val="Noto Sans"/>
        <family val="2"/>
      </rPr>
      <t xml:space="preserve">、化学、化工、材料科学与工程等相关专业，大专及以上学历                                                    </t>
    </r>
    <r>
      <rPr>
        <sz val="12"/>
        <rFont val="宋体"/>
        <family val="0"/>
        <charset val="134"/>
      </rPr>
      <t xml:space="preserve">2</t>
    </r>
    <r>
      <rPr>
        <sz val="12"/>
        <rFont val="Noto Sans"/>
        <family val="2"/>
      </rPr>
      <t xml:space="preserve">、熟识产品检验的流程规定、技术手法、分析工具，熟练操作实验设备和相关仪器。积极主动、工作细心，负责。 
</t>
    </r>
    <r>
      <rPr>
        <sz val="12"/>
        <rFont val="宋体"/>
        <family val="0"/>
        <charset val="134"/>
      </rPr>
      <t xml:space="preserve">3</t>
    </r>
    <r>
      <rPr>
        <sz val="12"/>
        <rFont val="Noto Sans"/>
        <family val="2"/>
      </rPr>
      <t xml:space="preserve">、负责检验仪器配置的使用、校准和维护保养，记录检测过程中数据的记录和分析。</t>
    </r>
  </si>
  <si>
    <t xml:space="preserve">中控员</t>
  </si>
  <si>
    <r>
      <rPr>
        <sz val="12"/>
        <color rgb="FF000000"/>
        <rFont val="宋体"/>
        <family val="0"/>
        <charset val="134"/>
      </rPr>
      <t xml:space="preserve">1</t>
    </r>
    <r>
      <rPr>
        <sz val="12"/>
        <color rgb="FF000000"/>
        <rFont val="Noto Sans"/>
        <family val="2"/>
      </rPr>
      <t xml:space="preserve">、主要负责生产系统的远程操作控制、技术参数报告；
</t>
    </r>
    <r>
      <rPr>
        <sz val="12"/>
        <color rgb="FF000000"/>
        <rFont val="宋体"/>
        <family val="0"/>
        <charset val="134"/>
      </rPr>
      <t xml:space="preserve">2</t>
    </r>
    <r>
      <rPr>
        <sz val="12"/>
        <color rgb="FF000000"/>
        <rFont val="Noto Sans"/>
        <family val="2"/>
      </rPr>
      <t xml:space="preserve">、监控各系统运行状况；
</t>
    </r>
    <r>
      <rPr>
        <sz val="12"/>
        <color rgb="FF000000"/>
        <rFont val="宋体"/>
        <family val="0"/>
        <charset val="134"/>
      </rPr>
      <t xml:space="preserve">3</t>
    </r>
    <r>
      <rPr>
        <sz val="12"/>
        <color rgb="FF000000"/>
        <rFont val="Noto Sans"/>
        <family val="2"/>
      </rPr>
      <t xml:space="preserve">、能够处理中控室系统异常操作，配合维修人员维护系统正常运作。
</t>
    </r>
    <r>
      <rPr>
        <sz val="12"/>
        <color rgb="FF000000"/>
        <rFont val="宋体"/>
        <family val="0"/>
        <charset val="134"/>
      </rPr>
      <t xml:space="preserve">4</t>
    </r>
    <r>
      <rPr>
        <sz val="12"/>
        <color rgb="FF000000"/>
        <rFont val="Noto Sans"/>
        <family val="2"/>
      </rPr>
      <t xml:space="preserve">、专科及以上学历，化学类、环境工程或电气自动化专业</t>
    </r>
  </si>
  <si>
    <t xml:space="preserve">环安部主管</t>
  </si>
  <si>
    <t xml:space="preserve">7000-8000</t>
  </si>
  <si>
    <r>
      <rPr>
        <sz val="12"/>
        <rFont val="Noto Sans"/>
        <family val="2"/>
      </rPr>
      <t xml:space="preserve">    大专或本科以上，具备</t>
    </r>
    <r>
      <rPr>
        <sz val="12"/>
        <rFont val="宋体"/>
        <family val="0"/>
        <charset val="134"/>
      </rPr>
      <t xml:space="preserve">EHS</t>
    </r>
    <r>
      <rPr>
        <sz val="12"/>
        <rFont val="Noto Sans"/>
        <family val="2"/>
      </rPr>
      <t xml:space="preserve">、化工、环保相关行业经验优先，对废水处理有一定的相关操作经验。</t>
    </r>
  </si>
  <si>
    <t xml:space="preserve">仪表维护员</t>
  </si>
  <si>
    <t xml:space="preserve">    负责公司各类仪表设备的日常维护、保养和检修工作，负责仪表设备的安装、调试和验收工作，协助生产部门解决生产过程中出现的仪表问题</t>
  </si>
  <si>
    <t xml:space="preserve">污水处理员</t>
  </si>
  <si>
    <t xml:space="preserve">5000-7000</t>
  </si>
  <si>
    <r>
      <rPr>
        <sz val="12"/>
        <rFont val="宋体"/>
        <family val="0"/>
        <charset val="134"/>
      </rPr>
      <t xml:space="preserve"> 1. </t>
    </r>
    <r>
      <rPr>
        <sz val="12"/>
        <rFont val="Noto Sans"/>
        <family val="2"/>
      </rPr>
      <t xml:space="preserve">负责污水处理设备的日常巡检、操作与维护，确保设备正常运行，及时记录设备运行参数，如每日检查水泵、风机、格栅等设备运行状况，按时填报设备运行日志。
 </t>
    </r>
    <r>
      <rPr>
        <sz val="12"/>
        <rFont val="宋体"/>
        <family val="0"/>
        <charset val="134"/>
      </rPr>
      <t xml:space="preserve">2. </t>
    </r>
    <r>
      <rPr>
        <sz val="12"/>
        <rFont val="Noto Sans"/>
        <family val="2"/>
      </rPr>
      <t xml:space="preserve">按照操作规程对污水进行处理，准确投放药剂，监控处理流程各环节指标，保证污水达标排放，例如定期检测水质的酸碱度、悬浮物含量等关键指标。
 </t>
    </r>
    <r>
      <rPr>
        <sz val="12"/>
        <rFont val="宋体"/>
        <family val="0"/>
        <charset val="134"/>
      </rPr>
      <t xml:space="preserve">3. </t>
    </r>
    <r>
      <rPr>
        <sz val="12"/>
        <rFont val="Noto Sans"/>
        <family val="2"/>
      </rPr>
      <t xml:space="preserve">协助进行污水处理系统的故障排查与修复工作，在设备出现故障时能迅速响应，配合维修人员解决问题，尽量减少对污水处理进程的影响。
</t>
    </r>
  </si>
  <si>
    <t xml:space="preserve">化工工程师助理</t>
  </si>
  <si>
    <r>
      <rPr>
        <sz val="12"/>
        <rFont val="Noto Sans"/>
        <family val="2"/>
      </rPr>
      <t xml:space="preserve">大专及以上学历，化学、高分子材料等相关专业优先；</t>
    </r>
    <r>
      <rPr>
        <sz val="12"/>
        <rFont val="宋体"/>
        <family val="0"/>
        <charset val="134"/>
      </rPr>
      <t xml:space="preserve">3</t>
    </r>
    <r>
      <rPr>
        <sz val="12"/>
        <rFont val="Noto Sans"/>
        <family val="2"/>
      </rPr>
      <t xml:space="preserve">年以上工作经验</t>
    </r>
  </si>
  <si>
    <t xml:space="preserve">消防设施员</t>
  </si>
  <si>
    <r>
      <rPr>
        <sz val="12"/>
        <rFont val="宋体"/>
        <family val="0"/>
        <charset val="134"/>
      </rPr>
      <t xml:space="preserve">1</t>
    </r>
    <r>
      <rPr>
        <sz val="12"/>
        <rFont val="Noto Sans"/>
        <family val="2"/>
      </rPr>
      <t xml:space="preserve">、协助总经办处理日常消防安全工作；协调本企业内部的消防工作及调控下属各小组的日常消防安全工作；
</t>
    </r>
    <r>
      <rPr>
        <sz val="12"/>
        <rFont val="宋体"/>
        <family val="0"/>
        <charset val="134"/>
      </rPr>
      <t xml:space="preserve">2</t>
    </r>
    <r>
      <rPr>
        <sz val="12"/>
        <rFont val="Noto Sans"/>
        <family val="2"/>
      </rPr>
      <t xml:space="preserve">、负责公司消防安全制度的建立、健全及执行；
</t>
    </r>
    <r>
      <rPr>
        <sz val="12"/>
        <rFont val="宋体"/>
        <family val="0"/>
        <charset val="134"/>
      </rPr>
      <t xml:space="preserve">3</t>
    </r>
    <r>
      <rPr>
        <sz val="12"/>
        <rFont val="Noto Sans"/>
        <family val="2"/>
      </rPr>
      <t xml:space="preserve">、宣传消防知识，组织消防演习；督促各小组安全工作的开展、日常消防巡查及保管好检查记录；公司消防安全各标识牌的申购；
</t>
    </r>
    <r>
      <rPr>
        <sz val="12"/>
        <rFont val="宋体"/>
        <family val="0"/>
        <charset val="134"/>
      </rPr>
      <t xml:space="preserve">4</t>
    </r>
    <r>
      <rPr>
        <sz val="12"/>
        <rFont val="Noto Sans"/>
        <family val="2"/>
      </rPr>
      <t xml:space="preserve">、负责同当地消防（政府）机构的业务联系</t>
    </r>
  </si>
  <si>
    <t xml:space="preserve">4500-5500</t>
  </si>
  <si>
    <r>
      <rPr>
        <sz val="12"/>
        <color rgb="FF000000"/>
        <rFont val="宋体"/>
        <family val="0"/>
        <charset val="134"/>
      </rPr>
      <t xml:space="preserve">1</t>
    </r>
    <r>
      <rPr>
        <sz val="12"/>
        <color rgb="FF000000"/>
        <rFont val="Noto Sans"/>
        <family val="2"/>
      </rPr>
      <t xml:space="preserve">、有化工厂或自动化生产控制经验的优先考虑</t>
    </r>
    <r>
      <rPr>
        <sz val="12"/>
        <color rgb="FF000000"/>
        <rFont val="宋体"/>
        <family val="0"/>
        <charset val="134"/>
      </rPr>
      <t xml:space="preserve">,</t>
    </r>
    <r>
      <rPr>
        <sz val="12"/>
        <color rgb="FF000000"/>
        <rFont val="Noto Sans"/>
        <family val="2"/>
      </rPr>
      <t xml:space="preserve">身体健康，遵纪守法，爱岗敬业，能吃苦耐劳有责任心，服从管理，遵守公司各项规章制度</t>
    </r>
    <r>
      <rPr>
        <sz val="12"/>
        <color rgb="FF000000"/>
        <rFont val="宋体"/>
        <family val="0"/>
        <charset val="134"/>
      </rPr>
      <t xml:space="preserve">;
2</t>
    </r>
    <r>
      <rPr>
        <sz val="12"/>
        <color rgb="FF000000"/>
        <rFont val="Noto Sans"/>
        <family val="2"/>
      </rPr>
      <t xml:space="preserve">、高中以上学历</t>
    </r>
  </si>
  <si>
    <t xml:space="preserve">锅炉工</t>
  </si>
  <si>
    <t xml:space="preserve">    持有锅炉证，适应两班倒，有责任心，相关工作经验。</t>
  </si>
  <si>
    <t xml:space="preserve">精馏班长</t>
  </si>
  <si>
    <t xml:space="preserve">8000-10000</t>
  </si>
  <si>
    <r>
      <rPr>
        <sz val="12"/>
        <rFont val="Noto Sans"/>
        <family val="2"/>
      </rPr>
      <t xml:space="preserve">    岗位职责：精准操控精馏设备，实时监控参数并调整工艺；负责设备日常维护与故障排查，记录生产数据；协助班长优化生产流程。
任职要求：</t>
    </r>
    <r>
      <rPr>
        <sz val="12"/>
        <rFont val="宋体"/>
        <family val="0"/>
        <charset val="134"/>
      </rPr>
      <t xml:space="preserve">1</t>
    </r>
    <r>
      <rPr>
        <sz val="12"/>
        <rFont val="Noto Sans"/>
        <family val="2"/>
      </rPr>
      <t xml:space="preserve">年以上相关经验，熟练使用操作仪器；具备基础设备维修能力，适应倒班制度。</t>
    </r>
  </si>
  <si>
    <t xml:space="preserve">精馏主操</t>
  </si>
  <si>
    <t xml:space="preserve">    岗位职责：执行设备巡检、物料输送及现场清洁工作；配合主操完成设备启停与维护；及时上报安全隐患与异常情况。
任职要求：吃苦耐劳，责任心强，适应户外作业；有化工行业经验或相关培训背景优先</t>
  </si>
  <si>
    <t xml:space="preserve"> 焚烧车间主任</t>
  </si>
  <si>
    <t xml:space="preserve">10000-14000</t>
  </si>
  <si>
    <t xml:space="preserve">    岗位职责：全面管理车间生产运营，制定环保达标方案；主导设备改造与工艺优化，控制生产成本；落实安全责任制，处理突发事故；统筹团队建设与绩效考核。</t>
  </si>
  <si>
    <t xml:space="preserve"> 焚烧主操</t>
  </si>
  <si>
    <t xml:space="preserve">    岗位职责：操作焚烧设备，确保工艺参数达标；监测环保指标，处理设备故障；参与工艺改进，保障废弃物高效处理。</t>
  </si>
  <si>
    <t xml:space="preserve">公用车间班长</t>
  </si>
  <si>
    <t xml:space="preserve">    岗位职责：管理车间水、电、气等公用系统运行；制定设备维护计划，保障稳定供应；优化资源配置，降低能耗成本；组织团队技能培训与安全管理。</t>
  </si>
  <si>
    <t xml:space="preserve">公用车间操作工</t>
  </si>
  <si>
    <t xml:space="preserve">    岗位职责：操作水处理、锅炉等设备，监控运行参数；执行设备日常保养与故障上报；协助完成工艺优化与系统调试。</t>
  </si>
  <si>
    <t xml:space="preserve">机修工</t>
  </si>
  <si>
    <t xml:space="preserve">    任职要求：熟悉水处理工艺，持有锅炉证或相关经验者优先；能适应倒班，责任心强。</t>
  </si>
  <si>
    <r>
      <rPr>
        <sz val="12"/>
        <rFont val="Noto Sans"/>
        <family val="2"/>
      </rPr>
      <t xml:space="preserve">    云浮市润澳新材料科技有限公司扎根于广东省省级化工园区——云浮市郁南大湾片区，以</t>
    </r>
    <r>
      <rPr>
        <sz val="12"/>
        <rFont val="宋体"/>
        <family val="0"/>
        <charset val="134"/>
      </rPr>
      <t xml:space="preserve">2.1</t>
    </r>
    <r>
      <rPr>
        <sz val="12"/>
        <rFont val="Noto Sans"/>
        <family val="2"/>
      </rPr>
      <t xml:space="preserve">亿元总投资打造</t>
    </r>
    <r>
      <rPr>
        <sz val="12"/>
        <rFont val="宋体"/>
        <family val="0"/>
        <charset val="134"/>
      </rPr>
      <t xml:space="preserve">75</t>
    </r>
    <r>
      <rPr>
        <sz val="12"/>
        <rFont val="Noto Sans"/>
        <family val="2"/>
      </rPr>
      <t xml:space="preserve">亩现代化产业基地，依托园区政策红利与产业集群优势，深耕环保型树脂研发、有机溶剂再生及资源循环利用领域，致力于构建“绿色化学合成</t>
    </r>
    <r>
      <rPr>
        <sz val="12"/>
        <rFont val="宋体"/>
        <family val="0"/>
        <charset val="134"/>
      </rPr>
      <t xml:space="preserve">-</t>
    </r>
    <r>
      <rPr>
        <sz val="12"/>
        <rFont val="Noto Sans"/>
        <family val="2"/>
      </rPr>
      <t xml:space="preserve">资源高效再生</t>
    </r>
    <r>
      <rPr>
        <sz val="12"/>
        <rFont val="宋体"/>
        <family val="0"/>
        <charset val="134"/>
      </rPr>
      <t xml:space="preserve">-</t>
    </r>
    <r>
      <rPr>
        <sz val="12"/>
        <rFont val="Noto Sans"/>
        <family val="2"/>
      </rPr>
      <t xml:space="preserve">低碳产业应用”一体化循环经济模式，矢志成为粤港澳大湾区新材料与环保科技融合发展的领军企业。</t>
    </r>
  </si>
  <si>
    <t xml:space="preserve">财童（郁南）玩具
有限公司</t>
  </si>
  <si>
    <t xml:space="preserve">喷油工</t>
  </si>
  <si>
    <t xml:space="preserve">4000-8000</t>
  </si>
  <si>
    <t xml:space="preserve">生熟手不限，男女不限</t>
  </si>
  <si>
    <t xml:space="preserve">郁南县都城镇工业区内</t>
  </si>
  <si>
    <t xml:space="preserve">蒋小姐</t>
  </si>
  <si>
    <t xml:space="preserve">装配工</t>
  </si>
  <si>
    <t xml:space="preserve">3500-4000</t>
  </si>
  <si>
    <r>
      <rPr>
        <sz val="12"/>
        <rFont val="Noto Sans"/>
        <family val="2"/>
      </rPr>
      <t xml:space="preserve">财童（郁南）玩具有限公司成立于</t>
    </r>
    <r>
      <rPr>
        <sz val="12"/>
        <rFont val="宋体"/>
        <family val="0"/>
        <charset val="134"/>
      </rPr>
      <t xml:space="preserve">2025</t>
    </r>
    <r>
      <rPr>
        <sz val="12"/>
        <rFont val="Noto Sans"/>
        <family val="2"/>
      </rPr>
      <t xml:space="preserve">年，是一家塑胶玩具生产研发制造公司，和多家国内外品牌玩具
供应商或生产厂家有着良好的合作关系。</t>
    </r>
  </si>
  <si>
    <t xml:space="preserve">云浮市欧铂利新材料科技有限公司</t>
  </si>
  <si>
    <t xml:space="preserve">普通操作工</t>
  </si>
  <si>
    <r>
      <rPr>
        <sz val="12"/>
        <rFont val="Noto Sans"/>
        <family val="2"/>
      </rPr>
      <t xml:space="preserve">能接受</t>
    </r>
    <r>
      <rPr>
        <sz val="12"/>
        <rFont val="宋体"/>
        <family val="0"/>
        <charset val="134"/>
      </rPr>
      <t xml:space="preserve">2</t>
    </r>
    <r>
      <rPr>
        <sz val="12"/>
        <rFont val="Noto Sans"/>
        <family val="2"/>
      </rPr>
      <t xml:space="preserve">班倒，思想端正，身体健康，遵纪守法，爱岗敬业，能吃苦耐劳有责任心，服从管理。</t>
    </r>
  </si>
  <si>
    <t xml:space="preserve">云浮市郁南县大湾工业园内</t>
  </si>
  <si>
    <r>
      <rPr>
        <sz val="12"/>
        <rFont val="宋体"/>
        <family val="0"/>
        <charset val="134"/>
      </rPr>
      <t xml:space="preserve">0766-7719866/18927169638</t>
    </r>
    <r>
      <rPr>
        <sz val="12"/>
        <rFont val="Noto Sans"/>
        <family val="2"/>
      </rPr>
      <t xml:space="preserve">微信同步</t>
    </r>
  </si>
  <si>
    <r>
      <rPr>
        <sz val="12"/>
        <rFont val="Noto Sans"/>
        <family val="2"/>
      </rPr>
      <t xml:space="preserve">    提供吃，公司员工饭堂就餐，提供早中晚餐和宵夜，宿舍有空调、热水、免费</t>
    </r>
    <r>
      <rPr>
        <sz val="12"/>
        <rFont val="宋体"/>
        <family val="0"/>
        <charset val="134"/>
      </rPr>
      <t xml:space="preserve">WIFI</t>
    </r>
    <r>
      <rPr>
        <sz val="12"/>
        <rFont val="Noto Sans"/>
        <family val="2"/>
      </rPr>
      <t xml:space="preserve">、电梯； 购买社保、享有法定假期、各种节日福利、年终奖金、定期体检、生日礼品。</t>
    </r>
  </si>
  <si>
    <t xml:space="preserve">叉车司机</t>
  </si>
  <si>
    <t xml:space="preserve">5000-6000</t>
  </si>
  <si>
    <r>
      <rPr>
        <sz val="12"/>
        <rFont val="Noto Sans"/>
        <family val="2"/>
      </rPr>
      <t xml:space="preserve">思想端正，身体健康，遵纪守法，爱岗敬业，能吃苦耐劳，服从管理。需有叉车证，</t>
    </r>
    <r>
      <rPr>
        <sz val="12"/>
        <rFont val="宋体"/>
        <family val="0"/>
        <charset val="134"/>
      </rPr>
      <t xml:space="preserve">2</t>
    </r>
    <r>
      <rPr>
        <sz val="12"/>
        <rFont val="Noto Sans"/>
        <family val="2"/>
      </rPr>
      <t xml:space="preserve">年以上叉车工作经验优先考虑。</t>
    </r>
  </si>
  <si>
    <r>
      <rPr>
        <sz val="12"/>
        <rFont val="Noto Sans"/>
        <family val="2"/>
      </rPr>
      <t xml:space="preserve">    欧铂利新材料科技有限公司是一家集研发、生产、销售矿物填充型高分子复合材料的国家高新技术企业。生产基地位于广东省云浮市郁南县</t>
    </r>
    <r>
      <rPr>
        <sz val="12"/>
        <rFont val="宋体"/>
        <family val="0"/>
        <charset val="134"/>
      </rPr>
      <t xml:space="preserve">(</t>
    </r>
    <r>
      <rPr>
        <sz val="12"/>
        <rFont val="Noto Sans"/>
        <family val="2"/>
      </rPr>
      <t xml:space="preserve">大湾</t>
    </r>
    <r>
      <rPr>
        <sz val="12"/>
        <rFont val="宋体"/>
        <family val="0"/>
        <charset val="134"/>
      </rPr>
      <t xml:space="preserve">)</t>
    </r>
    <r>
      <rPr>
        <sz val="12"/>
        <rFont val="Noto Sans"/>
        <family val="2"/>
      </rPr>
      <t xml:space="preserve">产业转移工业园工业三路。公司在广州拥有销售办公室，面积</t>
    </r>
    <r>
      <rPr>
        <sz val="12"/>
        <rFont val="宋体"/>
        <family val="0"/>
        <charset val="134"/>
      </rPr>
      <t xml:space="preserve">300</t>
    </r>
    <r>
      <rPr>
        <sz val="12"/>
        <rFont val="Noto Sans"/>
        <family val="2"/>
      </rPr>
      <t xml:space="preserve">多平方米。
    公司为了提升产品市场竞争力，结合行业发展趋势，与中山大学化工学院建立长期的技术合作关系，联合共建了广东省功能人造石研发中心。为公司产品的更新换代、质量提升提供强有力的技术保障，提高研发效率，优化企业技术创新，促进企业的技术进步。
    欧铂利公司以积极向上的态度、成熟的生产工艺、先进的生产设备、近乎严苛的品质要求，规范生产的每一个环节，确保每一件产品都品质卓越。技术实力等方面均处于国内领先地位，产品类型多样，花色新颖，独特，质量性能优良，欧铂利公司技术实力处于国内行业领先地位，产品备受中外客户青睐，远销欧美、非洲、东南亚和中东七十多个国家。产品不仅广泛应用于写字楼、机场、剧院、酒店、餐厅、学校、银行、医院、实验室等公共场所及家庭的台面、地板、墙面装饰。是众多知名企业指定的建筑装饰材料。经典的工程案例：国家游泳中心“水立方”、深圳宝安国际机场</t>
    </r>
    <r>
      <rPr>
        <sz val="12"/>
        <rFont val="宋体"/>
        <family val="0"/>
        <charset val="134"/>
      </rPr>
      <t xml:space="preserve">T3</t>
    </r>
    <r>
      <rPr>
        <sz val="12"/>
        <rFont val="Noto Sans"/>
        <family val="2"/>
      </rPr>
      <t xml:space="preserve">航站楼、广州周大福金融中心。</t>
    </r>
  </si>
  <si>
    <t xml:space="preserve">广东德润新材料有限公司</t>
  </si>
  <si>
    <r>
      <rPr>
        <sz val="12"/>
        <rFont val="Noto Sans"/>
        <family val="2"/>
      </rPr>
      <t xml:space="preserve">操作工</t>
    </r>
    <r>
      <rPr>
        <sz val="12"/>
        <rFont val="宋体"/>
        <family val="0"/>
        <charset val="134"/>
      </rPr>
      <t xml:space="preserve">/</t>
    </r>
    <r>
      <rPr>
        <sz val="12"/>
        <rFont val="Noto Sans"/>
        <family val="2"/>
      </rPr>
      <t xml:space="preserve">普工</t>
    </r>
  </si>
  <si>
    <r>
      <rPr>
        <sz val="12"/>
        <rFont val="Noto Sans"/>
        <family val="2"/>
      </rPr>
      <t xml:space="preserve">工作简单，经验不限，生手也可，思想端正，身体健康，能吃苦耐劳，服从管理。
岗位要求：
</t>
    </r>
    <r>
      <rPr>
        <sz val="12"/>
        <rFont val="宋体"/>
        <family val="0"/>
        <charset val="134"/>
      </rPr>
      <t xml:space="preserve">1.</t>
    </r>
    <r>
      <rPr>
        <sz val="12"/>
        <rFont val="Noto Sans"/>
        <family val="2"/>
      </rPr>
      <t xml:space="preserve">初中以上学历。
</t>
    </r>
    <r>
      <rPr>
        <sz val="12"/>
        <rFont val="宋体"/>
        <family val="0"/>
        <charset val="134"/>
      </rPr>
      <t xml:space="preserve">2.</t>
    </r>
    <r>
      <rPr>
        <sz val="12"/>
        <rFont val="Noto Sans"/>
        <family val="2"/>
      </rPr>
      <t xml:space="preserve">有良好的职业素养和生产安全意识。
</t>
    </r>
    <r>
      <rPr>
        <sz val="12"/>
        <rFont val="宋体"/>
        <family val="0"/>
        <charset val="134"/>
      </rPr>
      <t xml:space="preserve">3.</t>
    </r>
    <r>
      <rPr>
        <sz val="12"/>
        <rFont val="Noto Sans"/>
        <family val="2"/>
      </rPr>
      <t xml:space="preserve">能服从公司安排，适应倒班工作（日班、夜班）。月休</t>
    </r>
    <r>
      <rPr>
        <sz val="12"/>
        <rFont val="宋体"/>
        <family val="0"/>
        <charset val="134"/>
      </rPr>
      <t xml:space="preserve">4</t>
    </r>
    <r>
      <rPr>
        <sz val="12"/>
        <rFont val="Noto Sans"/>
        <family val="2"/>
      </rPr>
      <t xml:space="preserve">天。
</t>
    </r>
    <r>
      <rPr>
        <sz val="12"/>
        <rFont val="宋体"/>
        <family val="0"/>
        <charset val="134"/>
      </rPr>
      <t xml:space="preserve">4.</t>
    </r>
    <r>
      <rPr>
        <sz val="12"/>
        <rFont val="Noto Sans"/>
        <family val="2"/>
      </rPr>
      <t xml:space="preserve">身体健康，吃苦耐劳。
买社保、包食、住。</t>
    </r>
  </si>
  <si>
    <t xml:space="preserve">广东省罗定市郁南县大湾镇大湾工业园德润新材料有限公司</t>
  </si>
  <si>
    <t xml:space="preserve">刘小姐</t>
  </si>
  <si>
    <t xml:space="preserve">车辆调度员</t>
  </si>
  <si>
    <r>
      <rPr>
        <sz val="12"/>
        <rFont val="Noto Sans"/>
        <family val="2"/>
      </rPr>
      <t xml:space="preserve">岗位职责：
 </t>
    </r>
    <r>
      <rPr>
        <sz val="12"/>
        <rFont val="宋体"/>
        <family val="0"/>
        <charset val="134"/>
      </rPr>
      <t xml:space="preserve">1</t>
    </r>
    <r>
      <rPr>
        <sz val="12"/>
        <rFont val="Noto Sans"/>
        <family val="2"/>
      </rPr>
      <t xml:space="preserve">、负责挂车、罐车、平板车、高拦车车辆的调度、车辆的日常保养记录</t>
    </r>
    <r>
      <rPr>
        <sz val="12"/>
        <rFont val="宋体"/>
        <family val="0"/>
        <charset val="134"/>
      </rPr>
      <t xml:space="preserve">; 
2</t>
    </r>
    <r>
      <rPr>
        <sz val="12"/>
        <rFont val="Noto Sans"/>
        <family val="2"/>
      </rPr>
      <t xml:space="preserve">、负责安排车辆进厂装货的流程及跟踪反馈</t>
    </r>
    <r>
      <rPr>
        <sz val="12"/>
        <rFont val="宋体"/>
        <family val="0"/>
        <charset val="134"/>
      </rPr>
      <t xml:space="preserve">;</t>
    </r>
    <r>
      <rPr>
        <sz val="12"/>
        <rFont val="Noto Sans"/>
        <family val="2"/>
      </rPr>
      <t xml:space="preserve">根据时间和发货量合理规划配送车辆和路线</t>
    </r>
    <r>
      <rPr>
        <sz val="12"/>
        <rFont val="宋体"/>
        <family val="0"/>
        <charset val="134"/>
      </rPr>
      <t xml:space="preserve">;
 3</t>
    </r>
    <r>
      <rPr>
        <sz val="12"/>
        <rFont val="Noto Sans"/>
        <family val="2"/>
      </rPr>
      <t xml:space="preserve">、处理运输过程中出现的问题，以及指导司机及时的应对</t>
    </r>
    <r>
      <rPr>
        <sz val="12"/>
        <rFont val="宋体"/>
        <family val="0"/>
        <charset val="134"/>
      </rPr>
      <t xml:space="preserve">; 
4</t>
    </r>
    <r>
      <rPr>
        <sz val="12"/>
        <rFont val="Noto Sans"/>
        <family val="2"/>
      </rPr>
      <t xml:space="preserve">、对配送司机进行有效管理，以使所运送货物安全及时的到达客户手中，并不断提升配送司机的服务水平</t>
    </r>
    <r>
      <rPr>
        <sz val="12"/>
        <rFont val="宋体"/>
        <family val="0"/>
        <charset val="134"/>
      </rPr>
      <t xml:space="preserve">; 
5</t>
    </r>
    <r>
      <rPr>
        <sz val="12"/>
        <rFont val="Noto Sans"/>
        <family val="2"/>
      </rPr>
      <t xml:space="preserve">、管理客户的日常投诉问题，及时协调人员和车辆。
要求：
</t>
    </r>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相关岗位工作经验； 熟悉办公软件；
</t>
    </r>
    <r>
      <rPr>
        <sz val="12"/>
        <rFont val="宋体"/>
        <family val="0"/>
        <charset val="134"/>
      </rPr>
      <t xml:space="preserve">2</t>
    </r>
    <r>
      <rPr>
        <sz val="12"/>
        <rFont val="Noto Sans"/>
        <family val="2"/>
      </rPr>
      <t xml:space="preserve">、要求沟通能力特别强</t>
    </r>
    <r>
      <rPr>
        <sz val="12"/>
        <rFont val="宋体"/>
        <family val="0"/>
        <charset val="134"/>
      </rPr>
      <t xml:space="preserve">,</t>
    </r>
    <r>
      <rPr>
        <sz val="12"/>
        <rFont val="Noto Sans"/>
        <family val="2"/>
      </rPr>
      <t xml:space="preserve">善于与人打交道</t>
    </r>
    <r>
      <rPr>
        <sz val="12"/>
        <rFont val="宋体"/>
        <family val="0"/>
        <charset val="134"/>
      </rPr>
      <t xml:space="preserve">,</t>
    </r>
    <r>
      <rPr>
        <sz val="12"/>
        <rFont val="Noto Sans"/>
        <family val="2"/>
      </rPr>
      <t xml:space="preserve">懂的灵活变通</t>
    </r>
    <r>
      <rPr>
        <sz val="12"/>
        <rFont val="宋体"/>
        <family val="0"/>
        <charset val="134"/>
      </rPr>
      <t xml:space="preserve">,</t>
    </r>
    <r>
      <rPr>
        <sz val="12"/>
        <rFont val="Noto Sans"/>
        <family val="2"/>
      </rPr>
      <t xml:space="preserve">优秀的沟通、协调、执行能力，附合本条件下的可接受应届毕业生；
月休</t>
    </r>
    <r>
      <rPr>
        <sz val="12"/>
        <rFont val="宋体"/>
        <family val="0"/>
        <charset val="134"/>
      </rPr>
      <t xml:space="preserve">2</t>
    </r>
    <r>
      <rPr>
        <sz val="12"/>
        <rFont val="Noto Sans"/>
        <family val="2"/>
      </rPr>
      <t xml:space="preserve">天。</t>
    </r>
  </si>
  <si>
    <r>
      <rPr>
        <sz val="12"/>
        <rFont val="宋体"/>
        <family val="0"/>
        <charset val="134"/>
      </rPr>
      <t xml:space="preserve">1</t>
    </r>
    <r>
      <rPr>
        <sz val="12"/>
        <rFont val="Noto Sans"/>
        <family val="2"/>
      </rPr>
      <t xml:space="preserve">、熟悉机械原理，良好的沟通和问题解决能力，注重细节，具备设备维护和性能监督的意识。
</t>
    </r>
    <r>
      <rPr>
        <sz val="12"/>
        <rFont val="宋体"/>
        <family val="0"/>
        <charset val="134"/>
      </rPr>
      <t xml:space="preserve">2</t>
    </r>
    <r>
      <rPr>
        <sz val="12"/>
        <rFont val="Noto Sans"/>
        <family val="2"/>
      </rPr>
      <t xml:space="preserve">、机修员持有钳工证或焊工证优先录取，或有相关工作经验；
</t>
    </r>
    <r>
      <rPr>
        <sz val="12"/>
        <rFont val="宋体"/>
        <family val="0"/>
        <charset val="134"/>
      </rPr>
      <t xml:space="preserve">3</t>
    </r>
    <r>
      <rPr>
        <sz val="12"/>
        <rFont val="Noto Sans"/>
        <family val="2"/>
      </rPr>
      <t xml:space="preserve">、中专或高中以上学历，机械、电气、数控、模具等相关专业优先。有经验的可以放宽条件。
接受应届毕业生（机电一体化、电气一体化专业等）。有经验的可以放宽条件。
三班</t>
    </r>
    <r>
      <rPr>
        <sz val="12"/>
        <rFont val="宋体"/>
        <family val="0"/>
        <charset val="134"/>
      </rPr>
      <t xml:space="preserve">/</t>
    </r>
    <r>
      <rPr>
        <sz val="12"/>
        <rFont val="Noto Sans"/>
        <family val="2"/>
      </rPr>
      <t xml:space="preserve">两班倒，月休</t>
    </r>
    <r>
      <rPr>
        <sz val="12"/>
        <rFont val="宋体"/>
        <family val="0"/>
        <charset val="134"/>
      </rPr>
      <t xml:space="preserve">4</t>
    </r>
    <r>
      <rPr>
        <sz val="12"/>
        <rFont val="Noto Sans"/>
        <family val="2"/>
      </rPr>
      <t xml:space="preserve">天，入职买社保。</t>
    </r>
  </si>
  <si>
    <t xml:space="preserve">4000-4400</t>
  </si>
  <si>
    <r>
      <rPr>
        <sz val="12"/>
        <rFont val="宋体"/>
        <family val="0"/>
        <charset val="134"/>
      </rPr>
      <t xml:space="preserve">1</t>
    </r>
    <r>
      <rPr>
        <sz val="12"/>
        <rFont val="Noto Sans"/>
        <family val="2"/>
      </rPr>
      <t xml:space="preserve">、负责公司“纸张”成品、半成品的检验</t>
    </r>
    <r>
      <rPr>
        <sz val="12"/>
        <rFont val="宋体"/>
        <family val="0"/>
        <charset val="134"/>
      </rPr>
      <t xml:space="preserve">;</t>
    </r>
    <r>
      <rPr>
        <sz val="12"/>
        <rFont val="Noto Sans"/>
        <family val="2"/>
      </rPr>
      <t xml:space="preserve">产品的标识、记录和留样工作；
</t>
    </r>
    <r>
      <rPr>
        <sz val="12"/>
        <rFont val="宋体"/>
        <family val="0"/>
        <charset val="134"/>
      </rPr>
      <t xml:space="preserve">2</t>
    </r>
    <r>
      <rPr>
        <sz val="12"/>
        <rFont val="Noto Sans"/>
        <family val="2"/>
      </rPr>
      <t xml:space="preserve">、负麦对有关成品检验的实验仪器、设施、检具、设备进行保养工作；
</t>
    </r>
    <r>
      <rPr>
        <sz val="12"/>
        <rFont val="宋体"/>
        <family val="0"/>
        <charset val="134"/>
      </rPr>
      <t xml:space="preserve">3</t>
    </r>
    <r>
      <rPr>
        <sz val="12"/>
        <rFont val="Noto Sans"/>
        <family val="2"/>
      </rPr>
      <t xml:space="preserve">、能服从公司安排，适应三班倒工作。无经验可以培训上岗。
</t>
    </r>
    <r>
      <rPr>
        <sz val="12"/>
        <rFont val="宋体"/>
        <family val="0"/>
        <charset val="134"/>
      </rPr>
      <t xml:space="preserve">4</t>
    </r>
    <r>
      <rPr>
        <sz val="12"/>
        <rFont val="Noto Sans"/>
        <family val="2"/>
      </rPr>
      <t xml:space="preserve">、高中以上学历。
买社保、包食、住；月休</t>
    </r>
    <r>
      <rPr>
        <sz val="12"/>
        <rFont val="宋体"/>
        <family val="0"/>
        <charset val="134"/>
      </rPr>
      <t xml:space="preserve">4</t>
    </r>
    <r>
      <rPr>
        <sz val="12"/>
        <rFont val="Noto Sans"/>
        <family val="2"/>
      </rPr>
      <t xml:space="preserve">天</t>
    </r>
  </si>
  <si>
    <t xml:space="preserve">复卷工</t>
  </si>
  <si>
    <r>
      <rPr>
        <sz val="12"/>
        <rFont val="Noto Sans"/>
        <family val="2"/>
      </rPr>
      <t xml:space="preserve">主要工作：成品入仓库、录入电脑、贴标签。
男女均可，初中以上学历，要会打字。无需经验，新手培训上岗。
二班倒，日班夜班，月休</t>
    </r>
    <r>
      <rPr>
        <sz val="12"/>
        <rFont val="宋体"/>
        <family val="0"/>
        <charset val="134"/>
      </rPr>
      <t xml:space="preserve">4</t>
    </r>
    <r>
      <rPr>
        <sz val="12"/>
        <rFont val="Noto Sans"/>
        <family val="2"/>
      </rPr>
      <t xml:space="preserve">天，买社保，包吃住！</t>
    </r>
  </si>
  <si>
    <t xml:space="preserve">4400-4800</t>
  </si>
  <si>
    <r>
      <rPr>
        <sz val="12"/>
        <rFont val="宋体"/>
        <family val="0"/>
        <charset val="134"/>
      </rPr>
      <t xml:space="preserve">1</t>
    </r>
    <r>
      <rPr>
        <sz val="12"/>
        <rFont val="Noto Sans"/>
        <family val="2"/>
      </rPr>
      <t xml:space="preserve">、负责各种生产辅料，零部件等物资运用铲车进行工作；       
</t>
    </r>
    <r>
      <rPr>
        <sz val="12"/>
        <rFont val="宋体"/>
        <family val="0"/>
        <charset val="134"/>
      </rPr>
      <t xml:space="preserve">2</t>
    </r>
    <r>
      <rPr>
        <sz val="12"/>
        <rFont val="Noto Sans"/>
        <family val="2"/>
      </rPr>
      <t xml:space="preserve">、服从上级领导的安排，积极配合上级，完成作业；履行安全第一的原则，听从指挥；遵守安全操作规程进行驾驶、操作叉车</t>
    </r>
    <r>
      <rPr>
        <sz val="12"/>
        <rFont val="宋体"/>
        <family val="0"/>
        <charset val="134"/>
      </rPr>
      <t xml:space="preserve">/</t>
    </r>
    <r>
      <rPr>
        <sz val="12"/>
        <rFont val="Noto Sans"/>
        <family val="2"/>
      </rPr>
      <t xml:space="preserve">铲车，听从上级领导安排。                     </t>
    </r>
    <r>
      <rPr>
        <sz val="12"/>
        <rFont val="宋体"/>
        <family val="0"/>
        <charset val="134"/>
      </rPr>
      <t xml:space="preserve">3</t>
    </r>
    <r>
      <rPr>
        <sz val="12"/>
        <rFont val="Noto Sans"/>
        <family val="2"/>
      </rPr>
      <t xml:space="preserve">、初中或中专以上学历，会开铲车的优先，无证均可。                         
</t>
    </r>
    <r>
      <rPr>
        <sz val="12"/>
        <rFont val="宋体"/>
        <family val="0"/>
        <charset val="134"/>
      </rPr>
      <t xml:space="preserve">4</t>
    </r>
    <r>
      <rPr>
        <sz val="12"/>
        <rFont val="Noto Sans"/>
        <family val="2"/>
      </rPr>
      <t xml:space="preserve">、为人正直，踏实肯干、能吃苦耐劳，有很强的责任心。  
适应倒班，月休</t>
    </r>
    <r>
      <rPr>
        <sz val="12"/>
        <rFont val="宋体"/>
        <family val="0"/>
        <charset val="134"/>
      </rPr>
      <t xml:space="preserve">4</t>
    </r>
    <r>
      <rPr>
        <sz val="12"/>
        <rFont val="Noto Sans"/>
        <family val="2"/>
      </rPr>
      <t xml:space="preserve">天，买社保，包吃住！</t>
    </r>
  </si>
  <si>
    <r>
      <rPr>
        <sz val="12"/>
        <rFont val="Noto Sans"/>
        <family val="2"/>
      </rPr>
      <t xml:space="preserve">污水处理的</t>
    </r>
    <r>
      <rPr>
        <sz val="12"/>
        <rFont val="宋体"/>
        <family val="0"/>
        <charset val="134"/>
      </rPr>
      <t xml:space="preserve">DCS
(</t>
    </r>
    <r>
      <rPr>
        <sz val="12"/>
        <rFont val="Noto Sans"/>
        <family val="2"/>
      </rPr>
      <t xml:space="preserve">分布式控制系统</t>
    </r>
    <r>
      <rPr>
        <sz val="12"/>
        <rFont val="宋体"/>
        <family val="0"/>
        <charset val="134"/>
      </rPr>
      <t xml:space="preserve">)</t>
    </r>
  </si>
  <si>
    <r>
      <rPr>
        <sz val="12"/>
        <rFont val="Noto Sans"/>
        <family val="2"/>
      </rPr>
      <t xml:space="preserve">主要负责对污水处理工艺进行自动化监控与控制，确保水质达标、运行高效、能耗优化。
要求：
</t>
    </r>
    <r>
      <rPr>
        <sz val="12"/>
        <rFont val="宋体"/>
        <family val="0"/>
        <charset val="134"/>
      </rPr>
      <t xml:space="preserve">1</t>
    </r>
    <r>
      <rPr>
        <sz val="12"/>
        <rFont val="Noto Sans"/>
        <family val="2"/>
      </rPr>
      <t xml:space="preserve">、能接受两班倒。
</t>
    </r>
    <r>
      <rPr>
        <sz val="12"/>
        <rFont val="宋体"/>
        <family val="0"/>
        <charset val="134"/>
      </rPr>
      <t xml:space="preserve">2</t>
    </r>
    <r>
      <rPr>
        <sz val="12"/>
        <rFont val="Noto Sans"/>
        <family val="2"/>
      </rPr>
      <t xml:space="preserve">、对电脑熟练，中专</t>
    </r>
    <r>
      <rPr>
        <sz val="12"/>
        <rFont val="宋体"/>
        <family val="0"/>
        <charset val="134"/>
      </rPr>
      <t xml:space="preserve">/</t>
    </r>
    <r>
      <rPr>
        <sz val="12"/>
        <rFont val="Noto Sans"/>
        <family val="2"/>
      </rPr>
      <t xml:space="preserve">大专以上，接受应届毕业生。
</t>
    </r>
    <r>
      <rPr>
        <sz val="12"/>
        <rFont val="宋体"/>
        <family val="0"/>
        <charset val="134"/>
      </rPr>
      <t xml:space="preserve">3</t>
    </r>
    <r>
      <rPr>
        <sz val="12"/>
        <rFont val="Noto Sans"/>
        <family val="2"/>
      </rPr>
      <t xml:space="preserve">、工作细心认真，责任心强，具备优秀的沟通能力和团队合作意识。
</t>
    </r>
    <r>
      <rPr>
        <sz val="12"/>
        <rFont val="宋体"/>
        <family val="0"/>
        <charset val="134"/>
      </rPr>
      <t xml:space="preserve">4</t>
    </r>
    <r>
      <rPr>
        <sz val="12"/>
        <rFont val="Noto Sans"/>
        <family val="2"/>
      </rPr>
      <t xml:space="preserve">、无经验均可，公司可培训上岗。
月休</t>
    </r>
    <r>
      <rPr>
        <sz val="12"/>
        <rFont val="宋体"/>
        <family val="0"/>
        <charset val="134"/>
      </rPr>
      <t xml:space="preserve">4</t>
    </r>
    <r>
      <rPr>
        <sz val="12"/>
        <rFont val="Noto Sans"/>
        <family val="2"/>
      </rPr>
      <t xml:space="preserve">天，购买社保，包吃住，月薪</t>
    </r>
    <r>
      <rPr>
        <sz val="12"/>
        <rFont val="宋体"/>
        <family val="0"/>
        <charset val="134"/>
      </rPr>
      <t xml:space="preserve">4-5K</t>
    </r>
  </si>
  <si>
    <r>
      <rPr>
        <sz val="12"/>
        <rFont val="Noto Sans"/>
        <family val="2"/>
      </rPr>
      <t xml:space="preserve">    项目占地</t>
    </r>
    <r>
      <rPr>
        <sz val="12"/>
        <rFont val="宋体"/>
        <family val="0"/>
        <charset val="134"/>
      </rPr>
      <t xml:space="preserve">69005.87</t>
    </r>
    <r>
      <rPr>
        <sz val="12"/>
        <rFont val="Noto Sans"/>
        <family val="2"/>
      </rPr>
      <t xml:space="preserve">平方米，工厂位于大湾镇工业园，建筑面积近</t>
    </r>
    <r>
      <rPr>
        <sz val="12"/>
        <rFont val="宋体"/>
        <family val="0"/>
        <charset val="134"/>
      </rPr>
      <t xml:space="preserve">5</t>
    </r>
    <r>
      <rPr>
        <sz val="12"/>
        <rFont val="Noto Sans"/>
        <family val="2"/>
      </rPr>
      <t xml:space="preserve">万平方米，计划总投资</t>
    </r>
    <r>
      <rPr>
        <sz val="12"/>
        <rFont val="宋体"/>
        <family val="0"/>
        <charset val="134"/>
      </rPr>
      <t xml:space="preserve">4.5</t>
    </r>
    <r>
      <rPr>
        <sz val="12"/>
        <rFont val="Noto Sans"/>
        <family val="2"/>
      </rPr>
      <t xml:space="preserve">亿元，建设年产</t>
    </r>
    <r>
      <rPr>
        <sz val="12"/>
        <rFont val="宋体"/>
        <family val="0"/>
        <charset val="134"/>
      </rPr>
      <t xml:space="preserve">19</t>
    </r>
    <r>
      <rPr>
        <sz val="12"/>
        <rFont val="Noto Sans"/>
        <family val="2"/>
      </rPr>
      <t xml:space="preserve">万立方米纤维板新型材料项目，项目投产后集团将以本公司为核心，形成包括竹林种植、竹纤维生产、深加工为一体的竹产业链，强化产业链链主的企业定位，以“社会贡献大、能耗强度低、生态效益优、科技含量高”为原则，做强做长产业链条，充分发挥链主企业的带动作用，实现集团的快速良好发展。</t>
    </r>
  </si>
  <si>
    <t xml:space="preserve">碳原科技（云浮）有限公司</t>
  </si>
  <si>
    <t xml:space="preserve">电工</t>
  </si>
  <si>
    <t xml:space="preserve">有电工证，会维修设备和简单的维修车辆优先</t>
  </si>
  <si>
    <r>
      <rPr>
        <sz val="12"/>
        <rFont val="Noto Sans"/>
        <family val="2"/>
      </rPr>
      <t xml:space="preserve">云浮市郁南县平台镇同兴一路东方广场</t>
    </r>
    <r>
      <rPr>
        <sz val="12"/>
        <rFont val="宋体"/>
        <family val="0"/>
        <charset val="134"/>
      </rPr>
      <t xml:space="preserve">2</t>
    </r>
    <r>
      <rPr>
        <sz val="12"/>
        <rFont val="Noto Sans"/>
        <family val="2"/>
      </rPr>
      <t xml:space="preserve">幢首层</t>
    </r>
  </si>
  <si>
    <t xml:space="preserve">曹小姐</t>
  </si>
  <si>
    <t xml:space="preserve">18244993024/7628280</t>
  </si>
  <si>
    <r>
      <rPr>
        <sz val="12"/>
        <rFont val="宋体"/>
        <family val="0"/>
        <charset val="134"/>
      </rPr>
      <t xml:space="preserve">    1</t>
    </r>
    <r>
      <rPr>
        <sz val="12"/>
        <rFont val="Noto Sans"/>
        <family val="2"/>
      </rPr>
      <t xml:space="preserve">、入职即买社保，不购买社保人员勿扰。
    </t>
    </r>
    <r>
      <rPr>
        <sz val="12"/>
        <rFont val="宋体"/>
        <family val="0"/>
        <charset val="134"/>
      </rPr>
      <t xml:space="preserve">2</t>
    </r>
    <r>
      <rPr>
        <sz val="12"/>
        <rFont val="Noto Sans"/>
        <family val="2"/>
      </rPr>
      <t xml:space="preserve">、公司设绩效奖、全勤奖。
    </t>
    </r>
    <r>
      <rPr>
        <sz val="12"/>
        <rFont val="宋体"/>
        <family val="0"/>
        <charset val="134"/>
      </rPr>
      <t xml:space="preserve">3</t>
    </r>
    <r>
      <rPr>
        <sz val="12"/>
        <rFont val="Noto Sans"/>
        <family val="2"/>
      </rPr>
      <t xml:space="preserve">、公司设立完善的培训和晋升制度，为员工提供广阔发展平台
    </t>
    </r>
    <r>
      <rPr>
        <sz val="12"/>
        <rFont val="宋体"/>
        <family val="0"/>
        <charset val="134"/>
      </rPr>
      <t xml:space="preserve">4</t>
    </r>
    <r>
      <rPr>
        <sz val="12"/>
        <rFont val="Noto Sans"/>
        <family val="2"/>
      </rPr>
      <t xml:space="preserve">、节假日精心安排福利发放。
    </t>
    </r>
    <r>
      <rPr>
        <sz val="12"/>
        <rFont val="宋体"/>
        <family val="0"/>
        <charset val="134"/>
      </rPr>
      <t xml:space="preserve">5</t>
    </r>
    <r>
      <rPr>
        <sz val="12"/>
        <rFont val="Noto Sans"/>
        <family val="2"/>
      </rPr>
      <t xml:space="preserve">、夏季免费提供凉茶、糖水等消暑饮品。
    </t>
    </r>
    <r>
      <rPr>
        <sz val="12"/>
        <rFont val="宋体"/>
        <family val="0"/>
        <charset val="134"/>
      </rPr>
      <t xml:space="preserve">6</t>
    </r>
    <r>
      <rPr>
        <sz val="12"/>
        <rFont val="Noto Sans"/>
        <family val="2"/>
      </rPr>
      <t xml:space="preserve">、享受伙食补助。</t>
    </r>
  </si>
  <si>
    <t xml:space="preserve">业务员</t>
  </si>
  <si>
    <t xml:space="preserve">男女不限，自备车辆，主要负责销售有机肥方面工作，有一年或以上的相关产品销售工作经验者优先，能吃苦耐劳、接受出差</t>
  </si>
  <si>
    <t xml:space="preserve">操作工</t>
  </si>
  <si>
    <t xml:space="preserve">2600-3500</t>
  </si>
  <si>
    <t xml:space="preserve">主要开机和设备保养，登记跟踪鸡粪出入，物料管理及领用登记。会简单的电脑操作优先</t>
  </si>
  <si>
    <t xml:space="preserve">司机</t>
  </si>
  <si>
    <r>
      <rPr>
        <sz val="12"/>
        <rFont val="Noto Sans"/>
        <family val="2"/>
      </rPr>
      <t xml:space="preserve">有驾驶证，有</t>
    </r>
    <r>
      <rPr>
        <sz val="12"/>
        <rFont val="宋体"/>
        <family val="0"/>
        <charset val="134"/>
      </rPr>
      <t xml:space="preserve">B</t>
    </r>
    <r>
      <rPr>
        <sz val="12"/>
        <rFont val="Noto Sans"/>
        <family val="2"/>
      </rPr>
      <t xml:space="preserve">照以上的驾驶证优先</t>
    </r>
  </si>
  <si>
    <r>
      <rPr>
        <sz val="12"/>
        <rFont val="Noto Sans"/>
        <family val="2"/>
      </rPr>
      <t xml:space="preserve">    碳原科技（云浮）有限公司成立于</t>
    </r>
    <r>
      <rPr>
        <sz val="12"/>
        <rFont val="宋体"/>
        <family val="0"/>
        <charset val="134"/>
      </rPr>
      <t xml:space="preserve">2021</t>
    </r>
    <r>
      <rPr>
        <sz val="12"/>
        <rFont val="Noto Sans"/>
        <family val="2"/>
      </rPr>
      <t xml:space="preserve">年，位于广东省云浮市郁南县平台镇同兴一路东方广场</t>
    </r>
    <r>
      <rPr>
        <sz val="12"/>
        <rFont val="宋体"/>
        <family val="0"/>
        <charset val="134"/>
      </rPr>
      <t xml:space="preserve">2</t>
    </r>
    <r>
      <rPr>
        <sz val="12"/>
        <rFont val="Noto Sans"/>
        <family val="2"/>
      </rPr>
      <t xml:space="preserve">幢，公司致力于研发、生产、销售生物有机肥为一体，通过自主研发的多项专利技术生产出绿色环保的生物有机肥。目前，我司团队研发出的高含量益生菌新型生物有机环保肥料，适用于各种作物种植，土壤改良，为广大农户提供农林植物优良品种与优质高效的安全种植技术方案。</t>
    </r>
  </si>
  <si>
    <t xml:space="preserve">嘉神（云浮）新材料科技有限公司</t>
  </si>
  <si>
    <t xml:space="preserve">生产工</t>
  </si>
  <si>
    <t xml:space="preserve">4700-5500</t>
  </si>
  <si>
    <t xml:space="preserve">身体健康、工作责任心强、能够吃苦耐劳、服从上级的安排；</t>
  </si>
  <si>
    <r>
      <rPr>
        <sz val="12"/>
        <color rgb="FF000000"/>
        <rFont val="Noto Sans"/>
        <family val="2"/>
      </rPr>
      <t xml:space="preserve">郁南县大湾镇工业园</t>
    </r>
    <r>
      <rPr>
        <sz val="12"/>
        <color rgb="FF000000"/>
        <rFont val="宋体"/>
        <family val="0"/>
        <charset val="134"/>
      </rPr>
      <t xml:space="preserve">A13-1</t>
    </r>
    <r>
      <rPr>
        <sz val="12"/>
        <color rgb="FF000000"/>
        <rFont val="Noto Sans"/>
        <family val="2"/>
      </rPr>
      <t xml:space="preserve">地块一</t>
    </r>
  </si>
  <si>
    <t xml:space="preserve">谢小姐</t>
  </si>
  <si>
    <t xml:space="preserve">4800-6000</t>
  </si>
  <si>
    <r>
      <rPr>
        <sz val="12"/>
        <color rgb="FF000000"/>
        <rFont val="Noto Sans"/>
        <family val="2"/>
      </rPr>
      <t xml:space="preserve">熟悉电脑操作、掌握车间设备的性能、参数；通过监控保</t>
    </r>
    <r>
      <rPr>
        <sz val="14"/>
        <color rgb="FF000000"/>
        <rFont val="Noto Sans"/>
        <family val="2"/>
      </rPr>
      <t xml:space="preserve">证</t>
    </r>
    <r>
      <rPr>
        <sz val="12"/>
        <color rgb="FF000000"/>
        <rFont val="Noto Sans"/>
        <family val="2"/>
      </rPr>
      <t xml:space="preserve">各设备的正常运行；</t>
    </r>
  </si>
  <si>
    <r>
      <rPr>
        <sz val="12"/>
        <rFont val="Noto Sans"/>
        <family val="2"/>
      </rPr>
      <t xml:space="preserve">    嘉神（云浮）新材料科技有限公司前身为佛山市嘉神化工有限公司，成立于</t>
    </r>
    <r>
      <rPr>
        <sz val="12"/>
        <rFont val="宋体"/>
        <family val="0"/>
        <charset val="134"/>
      </rPr>
      <t xml:space="preserve">1994</t>
    </r>
    <r>
      <rPr>
        <sz val="12"/>
        <rFont val="Noto Sans"/>
        <family val="2"/>
      </rPr>
      <t xml:space="preserve">年，因旧厂产能满足不了日益增长的市场需求，故选址郁南大湾工业园建厂。
    公司位于郁南县大湾镇工业园</t>
    </r>
    <r>
      <rPr>
        <sz val="12"/>
        <rFont val="宋体"/>
        <family val="0"/>
        <charset val="134"/>
      </rPr>
      <t xml:space="preserve">A13-1</t>
    </r>
    <r>
      <rPr>
        <sz val="12"/>
        <rFont val="Noto Sans"/>
        <family val="2"/>
      </rPr>
      <t xml:space="preserve">地块之一，成立时间</t>
    </r>
    <r>
      <rPr>
        <sz val="12"/>
        <rFont val="宋体"/>
        <family val="0"/>
        <charset val="134"/>
      </rPr>
      <t xml:space="preserve">2017</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1</t>
    </r>
    <r>
      <rPr>
        <sz val="12"/>
        <rFont val="Noto Sans"/>
        <family val="2"/>
      </rPr>
      <t xml:space="preserve">日，注资人民币</t>
    </r>
    <r>
      <rPr>
        <sz val="12"/>
        <rFont val="宋体"/>
        <family val="0"/>
        <charset val="134"/>
      </rPr>
      <t xml:space="preserve">300</t>
    </r>
    <r>
      <rPr>
        <sz val="12"/>
        <rFont val="Noto Sans"/>
        <family val="2"/>
      </rPr>
      <t xml:space="preserve">万，属于有限责任公司（自然人投资或控股）。
    公司主要生产和销售生产各类合成树脂、涂料。生产均为间歇式半自动化的酯化反应工艺。产品销售主要为醇酸树脂、丙烯酸树脂、氨基树脂、不饱和聚酯树脂、粉末聚酯树脂、水性丙烯酸树脂、水性醇酸树脂、水性聚氨酯、</t>
    </r>
    <r>
      <rPr>
        <sz val="12"/>
        <rFont val="宋体"/>
        <family val="0"/>
        <charset val="134"/>
      </rPr>
      <t xml:space="preserve">UV</t>
    </r>
    <r>
      <rPr>
        <sz val="12"/>
        <rFont val="Noto Sans"/>
        <family val="2"/>
      </rPr>
      <t xml:space="preserve">树脂、</t>
    </r>
    <r>
      <rPr>
        <sz val="12"/>
        <rFont val="宋体"/>
        <family val="0"/>
        <charset val="134"/>
      </rPr>
      <t xml:space="preserve">PE</t>
    </r>
    <r>
      <rPr>
        <sz val="12"/>
        <rFont val="Noto Sans"/>
        <family val="2"/>
      </rPr>
      <t xml:space="preserve">树脂。
    所有产品均为行业通用的生产工艺技术，生产工艺和设备成熟。主要工艺技术与传统生产工艺对比处于领先水平。同时引进了国内先进的工艺设备</t>
    </r>
    <r>
      <rPr>
        <sz val="12"/>
        <rFont val="宋体"/>
        <family val="0"/>
        <charset val="134"/>
      </rPr>
      <t xml:space="preserve">,</t>
    </r>
    <r>
      <rPr>
        <sz val="12"/>
        <rFont val="Noto Sans"/>
        <family val="2"/>
      </rPr>
      <t xml:space="preserve">年设计产能</t>
    </r>
    <r>
      <rPr>
        <sz val="12"/>
        <rFont val="宋体"/>
        <family val="0"/>
        <charset val="134"/>
      </rPr>
      <t xml:space="preserve">3</t>
    </r>
    <r>
      <rPr>
        <sz val="12"/>
        <rFont val="Noto Sans"/>
        <family val="2"/>
      </rPr>
      <t xml:space="preserve">万吨。车间采用</t>
    </r>
    <r>
      <rPr>
        <sz val="12"/>
        <rFont val="宋体"/>
        <family val="0"/>
        <charset val="134"/>
      </rPr>
      <t xml:space="preserve">PLC</t>
    </r>
    <r>
      <rPr>
        <sz val="12"/>
        <rFont val="Noto Sans"/>
        <family val="2"/>
      </rPr>
      <t xml:space="preserve">自控技术</t>
    </r>
    <r>
      <rPr>
        <sz val="12"/>
        <rFont val="宋体"/>
        <family val="0"/>
        <charset val="134"/>
      </rPr>
      <t xml:space="preserve">,</t>
    </r>
    <r>
      <rPr>
        <sz val="12"/>
        <rFont val="Noto Sans"/>
        <family val="2"/>
      </rPr>
      <t xml:space="preserve">在提高劳动生产率的同时还减少了现场操作人员</t>
    </r>
    <r>
      <rPr>
        <sz val="12"/>
        <rFont val="宋体"/>
        <family val="0"/>
        <charset val="134"/>
      </rPr>
      <t xml:space="preserve">,</t>
    </r>
    <r>
      <rPr>
        <sz val="12"/>
        <rFont val="Noto Sans"/>
        <family val="2"/>
      </rPr>
      <t xml:space="preserve">既降低了安全风险又稳定产品质量。
    </t>
    </r>
    <r>
      <rPr>
        <sz val="12"/>
        <rFont val="宋体"/>
        <family val="0"/>
        <charset val="134"/>
      </rPr>
      <t xml:space="preserve">2023</t>
    </r>
    <r>
      <rPr>
        <sz val="12"/>
        <rFont val="Noto Sans"/>
        <family val="2"/>
      </rPr>
      <t xml:space="preserve">年评定为高新技术企业，</t>
    </r>
    <r>
      <rPr>
        <sz val="12"/>
        <rFont val="宋体"/>
        <family val="0"/>
        <charset val="134"/>
      </rPr>
      <t xml:space="preserve">2023</t>
    </r>
    <r>
      <rPr>
        <sz val="12"/>
        <rFont val="Noto Sans"/>
        <family val="2"/>
      </rPr>
      <t xml:space="preserve">年评定中国国家强制性产品认证</t>
    </r>
    <r>
      <rPr>
        <sz val="12"/>
        <rFont val="宋体"/>
        <family val="0"/>
        <charset val="134"/>
      </rPr>
      <t xml:space="preserve">3C</t>
    </r>
    <r>
      <rPr>
        <sz val="12"/>
        <rFont val="Noto Sans"/>
        <family val="2"/>
      </rPr>
      <t xml:space="preserve">证书，</t>
    </r>
    <r>
      <rPr>
        <sz val="12"/>
        <rFont val="宋体"/>
        <family val="0"/>
        <charset val="134"/>
      </rPr>
      <t xml:space="preserve">2024</t>
    </r>
    <r>
      <rPr>
        <sz val="12"/>
        <rFont val="Noto Sans"/>
        <family val="2"/>
      </rPr>
      <t xml:space="preserve">年获得一项一种高固低粘低</t>
    </r>
    <r>
      <rPr>
        <sz val="12"/>
        <rFont val="宋体"/>
        <family val="0"/>
        <charset val="134"/>
      </rPr>
      <t xml:space="preserve">VOC</t>
    </r>
    <r>
      <rPr>
        <sz val="12"/>
        <rFont val="Noto Sans"/>
        <family val="2"/>
      </rPr>
      <t xml:space="preserve">好消光的净味树脂及其制备方法发明专利证书。
    近</t>
    </r>
    <r>
      <rPr>
        <sz val="12"/>
        <rFont val="宋体"/>
        <family val="0"/>
        <charset val="134"/>
      </rPr>
      <t xml:space="preserve">2</t>
    </r>
    <r>
      <rPr>
        <sz val="12"/>
        <rFont val="Noto Sans"/>
        <family val="2"/>
      </rPr>
      <t xml:space="preserve">年企业生产经营情况，</t>
    </r>
    <r>
      <rPr>
        <sz val="12"/>
        <rFont val="宋体"/>
        <family val="0"/>
        <charset val="134"/>
      </rPr>
      <t xml:space="preserve">2022</t>
    </r>
    <r>
      <rPr>
        <sz val="12"/>
        <rFont val="Noto Sans"/>
        <family val="2"/>
      </rPr>
      <t xml:space="preserve">年营业销售额</t>
    </r>
    <r>
      <rPr>
        <sz val="12"/>
        <rFont val="宋体"/>
        <family val="0"/>
        <charset val="134"/>
      </rPr>
      <t xml:space="preserve">2200</t>
    </r>
    <r>
      <rPr>
        <sz val="12"/>
        <rFont val="Noto Sans"/>
        <family val="2"/>
      </rPr>
      <t xml:space="preserve">万元，</t>
    </r>
    <r>
      <rPr>
        <sz val="12"/>
        <rFont val="宋体"/>
        <family val="0"/>
        <charset val="134"/>
      </rPr>
      <t xml:space="preserve">2023</t>
    </r>
    <r>
      <rPr>
        <sz val="12"/>
        <rFont val="Noto Sans"/>
        <family val="2"/>
      </rPr>
      <t xml:space="preserve">年营业销售额</t>
    </r>
    <r>
      <rPr>
        <sz val="12"/>
        <rFont val="宋体"/>
        <family val="0"/>
        <charset val="134"/>
      </rPr>
      <t xml:space="preserve">4100</t>
    </r>
    <r>
      <rPr>
        <sz val="12"/>
        <rFont val="Noto Sans"/>
        <family val="2"/>
      </rPr>
      <t xml:space="preserve">万元。</t>
    </r>
  </si>
  <si>
    <t xml:space="preserve">广东长高通信服务有限公司云浮分公司</t>
  </si>
  <si>
    <t xml:space="preserve">智慧家庭工程师</t>
  </si>
  <si>
    <t xml:space="preserve">3500-6000</t>
  </si>
  <si>
    <r>
      <rPr>
        <sz val="12"/>
        <color rgb="FF000000"/>
        <rFont val="Noto Sans"/>
        <family val="2"/>
      </rPr>
      <t xml:space="preserve">工作职责</t>
    </r>
    <r>
      <rPr>
        <sz val="12"/>
        <color rgb="FF000000"/>
        <rFont val="宋体"/>
        <family val="0"/>
        <charset val="134"/>
      </rPr>
      <t xml:space="preserve">:
</t>
    </r>
    <r>
      <rPr>
        <sz val="12"/>
        <color rgb="FF000000"/>
        <rFont val="Noto Sans"/>
        <family val="2"/>
      </rPr>
      <t xml:space="preserve">负责指定区域内宽带安装，维护，市场业务营销以及客户维系工作。
薪资：平均薪酬</t>
    </r>
    <r>
      <rPr>
        <sz val="12"/>
        <color rgb="FF000000"/>
        <rFont val="宋体"/>
        <family val="0"/>
        <charset val="134"/>
      </rPr>
      <t xml:space="preserve">3500-6000</t>
    </r>
    <r>
      <rPr>
        <sz val="12"/>
        <color rgb="FF000000"/>
        <rFont val="Noto Sans"/>
        <family val="2"/>
      </rPr>
      <t xml:space="preserve">，多劳多得
任职要求</t>
    </r>
    <r>
      <rPr>
        <sz val="12"/>
        <color rgb="FF000000"/>
        <rFont val="宋体"/>
        <family val="0"/>
        <charset val="134"/>
      </rPr>
      <t xml:space="preserve">:
1</t>
    </r>
    <r>
      <rPr>
        <sz val="12"/>
        <color rgb="FF000000"/>
        <rFont val="Noto Sans"/>
        <family val="2"/>
      </rPr>
      <t xml:space="preserve">、中专</t>
    </r>
    <r>
      <rPr>
        <sz val="12"/>
        <color rgb="FF000000"/>
        <rFont val="宋体"/>
        <family val="0"/>
        <charset val="134"/>
      </rPr>
      <t xml:space="preserve">/</t>
    </r>
    <r>
      <rPr>
        <sz val="12"/>
        <color rgb="FF000000"/>
        <rFont val="Noto Sans"/>
        <family val="2"/>
      </rPr>
      <t xml:space="preserve">高中及以上学历；</t>
    </r>
    <r>
      <rPr>
        <sz val="12"/>
        <color rgb="FF000000"/>
        <rFont val="宋体"/>
        <family val="0"/>
        <charset val="134"/>
      </rPr>
      <t xml:space="preserve">2</t>
    </r>
    <r>
      <rPr>
        <sz val="12"/>
        <color rgb="FF000000"/>
        <rFont val="Noto Sans"/>
        <family val="2"/>
      </rPr>
      <t xml:space="preserve">、熟悉市区或乡镇道路；</t>
    </r>
    <r>
      <rPr>
        <sz val="12"/>
        <color rgb="FF000000"/>
        <rFont val="宋体"/>
        <family val="0"/>
        <charset val="134"/>
      </rPr>
      <t xml:space="preserve">3</t>
    </r>
    <r>
      <rPr>
        <sz val="12"/>
        <color rgb="FF000000"/>
        <rFont val="Noto Sans"/>
        <family val="2"/>
      </rPr>
      <t xml:space="preserve">、具有良好的服务意识和团队合作精神；</t>
    </r>
    <r>
      <rPr>
        <sz val="12"/>
        <color rgb="FF000000"/>
        <rFont val="宋体"/>
        <family val="0"/>
        <charset val="134"/>
      </rPr>
      <t xml:space="preserve">4</t>
    </r>
    <r>
      <rPr>
        <sz val="12"/>
        <color rgb="FF000000"/>
        <rFont val="Noto Sans"/>
        <family val="2"/>
      </rPr>
      <t xml:space="preserve">、需自备交通工具</t>
    </r>
    <r>
      <rPr>
        <sz val="12"/>
        <color rgb="FF000000"/>
        <rFont val="宋体"/>
        <family val="0"/>
        <charset val="134"/>
      </rPr>
      <t xml:space="preserve">(</t>
    </r>
    <r>
      <rPr>
        <sz val="12"/>
        <color rgb="FF000000"/>
        <rFont val="Noto Sans"/>
        <family val="2"/>
      </rPr>
      <t xml:space="preserve">摩托为主</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有登高证、电工证者优先。
工作地点</t>
    </r>
    <r>
      <rPr>
        <sz val="12"/>
        <color rgb="FF000000"/>
        <rFont val="宋体"/>
        <family val="0"/>
        <charset val="134"/>
      </rPr>
      <t xml:space="preserve">:</t>
    </r>
    <r>
      <rPr>
        <sz val="12"/>
        <color rgb="FF000000"/>
        <rFont val="Noto Sans"/>
        <family val="2"/>
      </rPr>
      <t xml:space="preserve">郁南县都城镇、南江口镇、连滩镇、宋桂镇、河口镇
薪酬待遇：六险一金，节日福利，高温补贴，入职后公司安排统一培训，由导师一对一辅导。
★劳动保护：工作中需要的各种防护用具、员工工装、防暑降温、防寒用品等                                                                        注：以上岗位由广东长高通信服务有限公司云浮分公司招聘，将派驻到中移铁通云浮分公司（国企）工作</t>
    </r>
  </si>
  <si>
    <t xml:space="preserve">郁南县都城镇、南江口镇、连滩镇、宋桂镇、河口镇</t>
  </si>
  <si>
    <t xml:space="preserve">杨经理</t>
  </si>
  <si>
    <r>
      <rPr>
        <sz val="12"/>
        <color rgb="FF000000"/>
        <rFont val="Noto Sans"/>
        <family val="2"/>
      </rPr>
      <t xml:space="preserve">杨经理</t>
    </r>
    <r>
      <rPr>
        <sz val="12"/>
        <color rgb="FF000000"/>
        <rFont val="宋体"/>
        <family val="0"/>
        <charset val="134"/>
      </rPr>
      <t xml:space="preserve">15219648838</t>
    </r>
  </si>
  <si>
    <r>
      <rPr>
        <sz val="12"/>
        <rFont val="Noto Sans"/>
        <family val="2"/>
      </rPr>
      <t xml:space="preserve">也可发简历到邮箱：</t>
    </r>
    <r>
      <rPr>
        <sz val="12"/>
        <rFont val="宋体"/>
        <family val="0"/>
        <charset val="134"/>
      </rPr>
      <t xml:space="preserve">13826813020@139.com</t>
    </r>
    <r>
      <rPr>
        <sz val="12"/>
        <rFont val="Noto Sans"/>
        <family val="2"/>
      </rPr>
      <t xml:space="preserve">（请备注应聘岗位和所在区域：如应聘装维员</t>
    </r>
    <r>
      <rPr>
        <sz val="12"/>
        <rFont val="宋体"/>
        <family val="0"/>
        <charset val="134"/>
      </rPr>
      <t xml:space="preserve">-</t>
    </r>
    <r>
      <rPr>
        <sz val="12"/>
        <rFont val="Noto Sans"/>
        <family val="2"/>
      </rPr>
      <t xml:space="preserve">新兴天堂）</t>
    </r>
  </si>
  <si>
    <t xml:space="preserve">通信线路工程师</t>
  </si>
  <si>
    <t xml:space="preserve">3000-5000</t>
  </si>
  <si>
    <r>
      <rPr>
        <sz val="12"/>
        <color rgb="FF000000"/>
        <rFont val="Noto Sans"/>
        <family val="2"/>
      </rPr>
      <t xml:space="preserve">薪资待遇</t>
    </r>
    <r>
      <rPr>
        <sz val="12"/>
        <color rgb="FF000000"/>
        <rFont val="宋体"/>
        <family val="0"/>
        <charset val="134"/>
      </rPr>
      <t xml:space="preserve">:
</t>
    </r>
    <r>
      <rPr>
        <sz val="12"/>
        <color rgb="FF000000"/>
        <rFont val="Noto Sans"/>
        <family val="2"/>
      </rPr>
      <t xml:space="preserve">薪酬</t>
    </r>
    <r>
      <rPr>
        <sz val="12"/>
        <color rgb="FF000000"/>
        <rFont val="宋体"/>
        <family val="0"/>
        <charset val="134"/>
      </rPr>
      <t xml:space="preserve">3000</t>
    </r>
    <r>
      <rPr>
        <sz val="12"/>
        <color rgb="FF000000"/>
        <rFont val="Noto Sans"/>
        <family val="2"/>
      </rPr>
      <t xml:space="preserve">元</t>
    </r>
    <r>
      <rPr>
        <sz val="12"/>
        <color rgb="FF000000"/>
        <rFont val="宋体"/>
        <family val="0"/>
        <charset val="134"/>
      </rPr>
      <t xml:space="preserve">-5000</t>
    </r>
    <r>
      <rPr>
        <sz val="12"/>
        <color rgb="FF000000"/>
        <rFont val="Noto Sans"/>
        <family val="2"/>
      </rPr>
      <t xml:space="preserve">元，按量计酬、多劳多得
任职要求</t>
    </r>
    <r>
      <rPr>
        <sz val="12"/>
        <color rgb="FF000000"/>
        <rFont val="宋体"/>
        <family val="0"/>
        <charset val="134"/>
      </rPr>
      <t xml:space="preserve">:
1</t>
    </r>
    <r>
      <rPr>
        <sz val="12"/>
        <color rgb="FF000000"/>
        <rFont val="Noto Sans"/>
        <family val="2"/>
      </rPr>
      <t xml:space="preserve">、郁南区域红线内线路日常维护工作</t>
    </r>
    <r>
      <rPr>
        <sz val="12"/>
        <color rgb="FF000000"/>
        <rFont val="宋体"/>
        <family val="0"/>
        <charset val="134"/>
      </rPr>
      <t xml:space="preserve">;</t>
    </r>
    <r>
      <rPr>
        <sz val="12"/>
        <color rgb="FF000000"/>
        <rFont val="Noto Sans"/>
        <family val="2"/>
      </rPr>
      <t xml:space="preserve">家客红线内资源核查、资源保障工作、新建设家宽站点验收工作及公司临时安排工作；</t>
    </r>
    <r>
      <rPr>
        <sz val="12"/>
        <color rgb="FF000000"/>
        <rFont val="宋体"/>
        <family val="0"/>
        <charset val="134"/>
      </rPr>
      <t xml:space="preserve">2</t>
    </r>
    <r>
      <rPr>
        <sz val="12"/>
        <color rgb="FF000000"/>
        <rFont val="Noto Sans"/>
        <family val="2"/>
      </rPr>
      <t xml:space="preserve">、具备良好的沟通能力和服务意识，服从上级的工作安排。
有驾驶证、登高证、电工证、通信行业经验者优先。薪酬待遇：六险一金，节日福利，高温补贴，入职后公司安排统一培训，由导师一对一辅导。
★劳动保护：工作中需要的各种防护用具、员工工装、防暑降温、防寒用品等                                                                        注：以上岗位由广东长高通信服务有限公司云浮分公司招聘，将派驻到中移铁通云浮分公司（国企）工作</t>
    </r>
  </si>
  <si>
    <t xml:space="preserve">郁南县</t>
  </si>
  <si>
    <t xml:space="preserve">装维员</t>
  </si>
  <si>
    <t xml:space="preserve">4000-7000</t>
  </si>
  <si>
    <t xml:space="preserve">岗位职责∶负责移动宽带安装、维护等相关工作。
岗位要求∶善于沟通，刻苦耐劳，身体健康，自备交通工具，有登高证，中专以上学历，有无工作经验均可。
工作地点：云浮各区县
薪酬待遇：六险一金，加班补贴，节日福利，高温补贴，入职后公司安排统一培训，由导师一对一辅导。
★公司福利：六险一金，良好的职业培训。
★劳动保护：工作中需要的各种防护用具、员工工装、防暑降温、防寒用品等                                                                        注：以上岗位由广东长高通信服务有限公司云浮分公司招聘，将派驻到中移铁通云浮分公司（国企）工作</t>
  </si>
  <si>
    <t xml:space="preserve">黎少镇</t>
  </si>
  <si>
    <r>
      <rPr>
        <sz val="12"/>
        <color rgb="FF000000"/>
        <rFont val="Noto Sans"/>
        <family val="2"/>
      </rPr>
      <t xml:space="preserve">卓经理</t>
    </r>
    <r>
      <rPr>
        <sz val="12"/>
        <color rgb="FF000000"/>
        <rFont val="宋体"/>
        <family val="0"/>
        <charset val="134"/>
      </rPr>
      <t xml:space="preserve">/</t>
    </r>
    <r>
      <rPr>
        <sz val="12"/>
        <color rgb="FF000000"/>
        <rFont val="Noto Sans"/>
        <family val="2"/>
      </rPr>
      <t xml:space="preserve">张经理</t>
    </r>
  </si>
  <si>
    <r>
      <rPr>
        <sz val="12"/>
        <color rgb="FF000000"/>
        <rFont val="Noto Sans"/>
        <family val="2"/>
      </rPr>
      <t xml:space="preserve">卓经理：</t>
    </r>
    <r>
      <rPr>
        <sz val="12"/>
        <color rgb="FF000000"/>
        <rFont val="宋体"/>
        <family val="0"/>
        <charset val="134"/>
      </rPr>
      <t xml:space="preserve">13826896278            </t>
    </r>
    <r>
      <rPr>
        <sz val="12"/>
        <color rgb="FF000000"/>
        <rFont val="Noto Sans"/>
        <family val="2"/>
      </rPr>
      <t xml:space="preserve">张经理：</t>
    </r>
    <r>
      <rPr>
        <sz val="12"/>
        <color rgb="FF000000"/>
        <rFont val="宋体"/>
        <family val="0"/>
        <charset val="134"/>
      </rPr>
      <t xml:space="preserve">13542443154</t>
    </r>
  </si>
  <si>
    <t xml:space="preserve">集客技术支撑人员</t>
  </si>
  <si>
    <r>
      <rPr>
        <sz val="12"/>
        <color rgb="FF000000"/>
        <rFont val="宋体"/>
        <family val="0"/>
        <charset val="134"/>
      </rPr>
      <t xml:space="preserve">1.</t>
    </r>
    <r>
      <rPr>
        <sz val="12"/>
        <color rgb="FF000000"/>
        <rFont val="Noto Sans"/>
        <family val="2"/>
      </rPr>
      <t xml:space="preserve">负责项目日常运维，包括工作分析、网络开通或故障处理等技术支撑工作，完成项目经理交办的其他事宜；</t>
    </r>
    <r>
      <rPr>
        <sz val="12"/>
        <color rgb="FF000000"/>
        <rFont val="宋体"/>
        <family val="0"/>
        <charset val="134"/>
      </rPr>
      <t xml:space="preserve">2.</t>
    </r>
    <r>
      <rPr>
        <sz val="12"/>
        <color rgb="FF000000"/>
        <rFont val="Noto Sans"/>
        <family val="2"/>
      </rPr>
      <t xml:space="preserve">熟悉常见网络互联设备网络故障、设备维护、排除故障问题。</t>
    </r>
    <r>
      <rPr>
        <sz val="12"/>
        <color rgb="FF000000"/>
        <rFont val="宋体"/>
        <family val="0"/>
        <charset val="134"/>
      </rPr>
      <t xml:space="preserve">3.</t>
    </r>
    <r>
      <rPr>
        <sz val="12"/>
        <color rgb="FF000000"/>
        <rFont val="Noto Sans"/>
        <family val="2"/>
      </rPr>
      <t xml:space="preserve">需要具备计算机网络</t>
    </r>
    <r>
      <rPr>
        <sz val="12"/>
        <color rgb="FF000000"/>
        <rFont val="宋体"/>
        <family val="0"/>
        <charset val="134"/>
      </rPr>
      <t xml:space="preserve">(TCP/IP)</t>
    </r>
    <r>
      <rPr>
        <sz val="12"/>
        <color rgb="FF000000"/>
        <rFont val="Noto Sans"/>
        <family val="2"/>
      </rPr>
      <t xml:space="preserve">等方面的基础知识，具备视频监控技术基础知识。精通局域网组网、维护等基本工作
相关要求：
</t>
    </r>
    <r>
      <rPr>
        <sz val="12"/>
        <color rgb="FF000000"/>
        <rFont val="宋体"/>
        <family val="0"/>
        <charset val="134"/>
      </rPr>
      <t xml:space="preserve">1.</t>
    </r>
    <r>
      <rPr>
        <sz val="12"/>
        <color rgb="FF000000"/>
        <rFont val="Noto Sans"/>
        <family val="2"/>
      </rPr>
      <t xml:space="preserve">大专及以上学历，计算机、通信等相关专业，有</t>
    </r>
    <r>
      <rPr>
        <sz val="12"/>
        <color rgb="FF000000"/>
        <rFont val="宋体"/>
        <family val="0"/>
        <charset val="134"/>
      </rPr>
      <t xml:space="preserve">2</t>
    </r>
    <r>
      <rPr>
        <sz val="12"/>
        <color rgb="FF000000"/>
        <rFont val="Noto Sans"/>
        <family val="2"/>
      </rPr>
      <t xml:space="preserve">年以上相应领域工作经验的优先；</t>
    </r>
    <r>
      <rPr>
        <sz val="12"/>
        <color rgb="FF000000"/>
        <rFont val="宋体"/>
        <family val="0"/>
        <charset val="134"/>
      </rPr>
      <t xml:space="preserve">2.</t>
    </r>
    <r>
      <rPr>
        <sz val="12"/>
        <color rgb="FF000000"/>
        <rFont val="Noto Sans"/>
        <family val="2"/>
      </rPr>
      <t xml:space="preserve">熟练掌握</t>
    </r>
    <r>
      <rPr>
        <sz val="12"/>
        <color rgb="FF000000"/>
        <rFont val="宋体"/>
        <family val="0"/>
        <charset val="134"/>
      </rPr>
      <t xml:space="preserve">word.excel.ppt</t>
    </r>
    <r>
      <rPr>
        <sz val="12"/>
        <color rgb="FF000000"/>
        <rFont val="Noto Sans"/>
        <family val="2"/>
      </rPr>
      <t xml:space="preserve">等日常办公软件，熟悉移动业务操作系统优先；</t>
    </r>
    <r>
      <rPr>
        <sz val="12"/>
        <color rgb="FF000000"/>
        <rFont val="宋体"/>
        <family val="0"/>
        <charset val="134"/>
      </rPr>
      <t xml:space="preserve">3.</t>
    </r>
    <r>
      <rPr>
        <sz val="12"/>
        <color rgb="FF000000"/>
        <rFont val="Noto Sans"/>
        <family val="2"/>
      </rPr>
      <t xml:space="preserve">能独立完成需求对接、项目勘察、初步方案配合等工作；</t>
    </r>
    <r>
      <rPr>
        <sz val="12"/>
        <color rgb="FF000000"/>
        <rFont val="宋体"/>
        <family val="0"/>
        <charset val="134"/>
      </rPr>
      <t xml:space="preserve">4.</t>
    </r>
    <r>
      <rPr>
        <sz val="12"/>
        <color rgb="FF000000"/>
        <rFont val="Noto Sans"/>
        <family val="2"/>
      </rPr>
      <t xml:space="preserve">有责任心，学习能力强，善于沟通，表达能力强，有团队精神；</t>
    </r>
    <r>
      <rPr>
        <sz val="12"/>
        <color rgb="FF000000"/>
        <rFont val="宋体"/>
        <family val="0"/>
        <charset val="134"/>
      </rPr>
      <t xml:space="preserve">5.</t>
    </r>
    <r>
      <rPr>
        <sz val="12"/>
        <color rgb="FF000000"/>
        <rFont val="Noto Sans"/>
        <family val="2"/>
      </rPr>
      <t xml:space="preserve">具有相关运营商通信项目经验，掌握网络原理；具有机房维护，校园网络建设等实践经验者优先的工作经验优先；</t>
    </r>
    <r>
      <rPr>
        <sz val="12"/>
        <color rgb="FF000000"/>
        <rFont val="宋体"/>
        <family val="0"/>
        <charset val="134"/>
      </rPr>
      <t xml:space="preserve">6.</t>
    </r>
    <r>
      <rPr>
        <sz val="12"/>
        <color rgb="FF000000"/>
        <rFont val="Noto Sans"/>
        <family val="2"/>
      </rPr>
      <t xml:space="preserve">具备相关技术认证优先，有中国移动项目经验者优先
其它说明
工作地点：云浮市云城区
薪资范围：面谈，买五险一金
以上岗位派驻至国企</t>
    </r>
    <r>
      <rPr>
        <sz val="12"/>
        <color rgb="FF000000"/>
        <rFont val="宋体"/>
        <family val="0"/>
        <charset val="134"/>
      </rPr>
      <t xml:space="preserve">-</t>
    </r>
    <r>
      <rPr>
        <sz val="12"/>
        <color rgb="FF000000"/>
        <rFont val="Noto Sans"/>
        <family val="2"/>
      </rPr>
      <t xml:space="preserve">中移铁通云浮分公司工作。
有意请将简历发至</t>
    </r>
    <r>
      <rPr>
        <sz val="12"/>
        <color rgb="FF000000"/>
        <rFont val="宋体"/>
        <family val="0"/>
        <charset val="134"/>
      </rPr>
      <t xml:space="preserve">18318371316@139.com
</t>
    </r>
    <r>
      <rPr>
        <sz val="12"/>
        <color rgb="FF000000"/>
        <rFont val="Noto Sans"/>
        <family val="2"/>
      </rPr>
      <t xml:space="preserve">期待您的加入</t>
    </r>
  </si>
  <si>
    <t xml:space="preserve">云城区</t>
  </si>
  <si>
    <t xml:space="preserve">林小姐</t>
  </si>
  <si>
    <r>
      <rPr>
        <sz val="12"/>
        <color rgb="FF000000"/>
        <rFont val="Noto Sans"/>
        <family val="2"/>
      </rPr>
      <t xml:space="preserve">林小姐</t>
    </r>
    <r>
      <rPr>
        <sz val="12"/>
        <color rgb="FF000000"/>
        <rFont val="宋体"/>
        <family val="0"/>
        <charset val="134"/>
      </rPr>
      <t xml:space="preserve">13826813020</t>
    </r>
  </si>
  <si>
    <t xml:space="preserve">行销员</t>
  </si>
  <si>
    <t xml:space="preserve">4000-10000</t>
  </si>
  <si>
    <r>
      <rPr>
        <sz val="12"/>
        <color rgb="FF000000"/>
        <rFont val="Noto Sans"/>
        <family val="2"/>
      </rPr>
      <t xml:space="preserve">★工作职责：主要负责移动业务的营销拓展，中小企业移动业务等推广工作。
职位要求：
</t>
    </r>
    <r>
      <rPr>
        <sz val="12"/>
        <color rgb="FF000000"/>
        <rFont val="宋体"/>
        <family val="0"/>
        <charset val="134"/>
      </rPr>
      <t xml:space="preserve">1</t>
    </r>
    <r>
      <rPr>
        <sz val="12"/>
        <color rgb="FF000000"/>
        <rFont val="Noto Sans"/>
        <family val="2"/>
      </rPr>
      <t xml:space="preserve">、性别不限；
</t>
    </r>
    <r>
      <rPr>
        <sz val="12"/>
        <color rgb="FF000000"/>
        <rFont val="宋体"/>
        <family val="0"/>
        <charset val="134"/>
      </rPr>
      <t xml:space="preserve">2</t>
    </r>
    <r>
      <rPr>
        <sz val="12"/>
        <color rgb="FF000000"/>
        <rFont val="Noto Sans"/>
        <family val="2"/>
      </rPr>
      <t xml:space="preserve">、高中、中专及以上学历；
</t>
    </r>
    <r>
      <rPr>
        <sz val="12"/>
        <color rgb="FF000000"/>
        <rFont val="宋体"/>
        <family val="0"/>
        <charset val="134"/>
      </rPr>
      <t xml:space="preserve">3</t>
    </r>
    <r>
      <rPr>
        <sz val="12"/>
        <color rgb="FF000000"/>
        <rFont val="Noto Sans"/>
        <family val="2"/>
      </rPr>
      <t xml:space="preserve">、工作责任心强，能吃苦耐劳，具备良好的学习能力；
</t>
    </r>
    <r>
      <rPr>
        <sz val="12"/>
        <color rgb="FF000000"/>
        <rFont val="宋体"/>
        <family val="0"/>
        <charset val="134"/>
      </rPr>
      <t xml:space="preserve">4</t>
    </r>
    <r>
      <rPr>
        <sz val="12"/>
        <color rgb="FF000000"/>
        <rFont val="Noto Sans"/>
        <family val="2"/>
      </rPr>
      <t xml:space="preserve">、具备良好的客户沟通能力和服务意识以及良好的团队合作意识；
</t>
    </r>
    <r>
      <rPr>
        <sz val="12"/>
        <color rgb="FF000000"/>
        <rFont val="宋体"/>
        <family val="0"/>
        <charset val="134"/>
      </rPr>
      <t xml:space="preserve">5</t>
    </r>
    <r>
      <rPr>
        <sz val="12"/>
        <color rgb="FF000000"/>
        <rFont val="Noto Sans"/>
        <family val="2"/>
      </rPr>
      <t xml:space="preserve">、具备通信行业服务、支撑、拓展经验者优先。
薪酬：岗位工资</t>
    </r>
    <r>
      <rPr>
        <sz val="12"/>
        <color rgb="FF000000"/>
        <rFont val="宋体"/>
        <family val="0"/>
        <charset val="134"/>
      </rPr>
      <t xml:space="preserve">+</t>
    </r>
    <r>
      <rPr>
        <sz val="12"/>
        <color rgb="FF000000"/>
        <rFont val="Noto Sans"/>
        <family val="2"/>
      </rPr>
      <t xml:space="preserve">业务提成，</t>
    </r>
    <r>
      <rPr>
        <sz val="12"/>
        <color rgb="FF000000"/>
        <rFont val="宋体"/>
        <family val="0"/>
        <charset val="134"/>
      </rPr>
      <t xml:space="preserve">3300-10000</t>
    </r>
    <r>
      <rPr>
        <sz val="12"/>
        <color rgb="FF000000"/>
        <rFont val="Noto Sans"/>
        <family val="2"/>
      </rPr>
      <t xml:space="preserve">以上（具体根据个人绩效情况）
福利：转正购买五险一金，商业保险，配套培训等体系。
工作地点：石城镇。</t>
    </r>
  </si>
  <si>
    <t xml:space="preserve">石城镇</t>
  </si>
  <si>
    <r>
      <rPr>
        <sz val="12"/>
        <color rgb="FF000000"/>
        <rFont val="Noto Sans"/>
        <family val="2"/>
      </rPr>
      <t xml:space="preserve">    广东长高通信服务有限公司成立于</t>
    </r>
    <r>
      <rPr>
        <sz val="12"/>
        <color rgb="FF000000"/>
        <rFont val="宋体"/>
        <family val="0"/>
        <charset val="134"/>
      </rPr>
      <t xml:space="preserve">199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注册资金</t>
    </r>
    <r>
      <rPr>
        <sz val="12"/>
        <color rgb="FF000000"/>
        <rFont val="宋体"/>
        <family val="0"/>
        <charset val="134"/>
      </rPr>
      <t xml:space="preserve">10001</t>
    </r>
    <r>
      <rPr>
        <sz val="12"/>
        <color rgb="FF000000"/>
        <rFont val="Noto Sans"/>
        <family val="2"/>
      </rPr>
      <t xml:space="preserve">万元人民币。长高通信一直以来专注于通信网络工程施工、通信网络优化、通信网络维护，同时承揽安全技术防范系统设计、施工、维修及计算机系统集成、计算机系统信息安全服务等业务，在全国范围内为通信运营商、设备制造商、专用通信网及社会公众客户提供解决方案。我们诚挚地欢迎您加入“长高”的行列，实现您理想与事业的抱负，成就我们无线通信的美好未来！</t>
    </r>
  </si>
  <si>
    <t xml:space="preserve">云浮市贞英木业有限公司</t>
  </si>
  <si>
    <t xml:space="preserve">叉车司机（生熟手均可）</t>
  </si>
  <si>
    <t xml:space="preserve">需持叉车证</t>
  </si>
  <si>
    <t xml:space="preserve">郁南县南江口镇下咀开发区</t>
  </si>
  <si>
    <t xml:space="preserve">高小姐</t>
  </si>
  <si>
    <r>
      <rPr>
        <sz val="12"/>
        <rFont val="宋体"/>
        <family val="0"/>
        <charset val="134"/>
      </rPr>
      <t xml:space="preserve">13527676983</t>
    </r>
    <r>
      <rPr>
        <sz val="12"/>
        <rFont val="Noto Sans"/>
        <family val="2"/>
      </rPr>
      <t xml:space="preserve">（微信同号）</t>
    </r>
  </si>
  <si>
    <r>
      <rPr>
        <sz val="12"/>
        <rFont val="Noto Sans"/>
        <family val="2"/>
      </rPr>
      <t xml:space="preserve">    云浮市贞英木业有限公司成立于</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注册资金</t>
    </r>
    <r>
      <rPr>
        <sz val="12"/>
        <rFont val="宋体"/>
        <family val="0"/>
        <charset val="134"/>
      </rPr>
      <t xml:space="preserve">5000</t>
    </r>
    <r>
      <rPr>
        <sz val="12"/>
        <rFont val="Noto Sans"/>
        <family val="2"/>
      </rPr>
      <t xml:space="preserve">万元，占地面积 </t>
    </r>
    <r>
      <rPr>
        <sz val="12"/>
        <rFont val="宋体"/>
        <family val="0"/>
        <charset val="134"/>
      </rPr>
      <t xml:space="preserve">500</t>
    </r>
    <r>
      <rPr>
        <sz val="12"/>
        <rFont val="Noto Sans"/>
        <family val="2"/>
      </rPr>
      <t xml:space="preserve">余亩，总资产</t>
    </r>
    <r>
      <rPr>
        <sz val="12"/>
        <rFont val="宋体"/>
        <family val="0"/>
        <charset val="134"/>
      </rPr>
      <t xml:space="preserve">1.5</t>
    </r>
    <r>
      <rPr>
        <sz val="12"/>
        <rFont val="Noto Sans"/>
        <family val="2"/>
      </rPr>
      <t xml:space="preserve">亿元，系广东省高新科技企业、广东省重点农业龙头企业。现有在职员工</t>
    </r>
    <r>
      <rPr>
        <sz val="12"/>
        <rFont val="宋体"/>
        <family val="0"/>
        <charset val="134"/>
      </rPr>
      <t xml:space="preserve">180</t>
    </r>
    <r>
      <rPr>
        <sz val="12"/>
        <rFont val="Noto Sans"/>
        <family val="2"/>
      </rPr>
      <t xml:space="preserve">人，是一家专注于新型高性能生态环保“纤丝板</t>
    </r>
    <r>
      <rPr>
        <sz val="12"/>
        <rFont val="宋体"/>
        <family val="0"/>
        <charset val="134"/>
      </rPr>
      <t xml:space="preserve">®”</t>
    </r>
    <r>
      <rPr>
        <sz val="12"/>
        <rFont val="Noto Sans"/>
        <family val="2"/>
      </rPr>
      <t xml:space="preserve">、中高密度纤维板研发生产的现代化高科技民营企业，年产量达</t>
    </r>
    <r>
      <rPr>
        <sz val="12"/>
        <rFont val="宋体"/>
        <family val="0"/>
        <charset val="134"/>
      </rPr>
      <t xml:space="preserve">10</t>
    </r>
    <r>
      <rPr>
        <sz val="12"/>
        <rFont val="Noto Sans"/>
        <family val="2"/>
      </rPr>
      <t xml:space="preserve">万立方米。
    近年来，公司荣获了“中国板材十大品牌之一”“广东省名牌产品”“</t>
    </r>
    <r>
      <rPr>
        <sz val="12"/>
        <rFont val="宋体"/>
        <family val="0"/>
        <charset val="134"/>
      </rPr>
      <t xml:space="preserve">AAA</t>
    </r>
    <r>
      <rPr>
        <sz val="12"/>
        <rFont val="Noto Sans"/>
        <family val="2"/>
      </rPr>
      <t xml:space="preserve">级广东省质量信誉服务企业”“高新技术企业”“改革开放</t>
    </r>
    <r>
      <rPr>
        <sz val="12"/>
        <rFont val="宋体"/>
        <family val="0"/>
        <charset val="134"/>
      </rPr>
      <t xml:space="preserve">40</t>
    </r>
    <r>
      <rPr>
        <sz val="12"/>
        <rFont val="Noto Sans"/>
        <family val="2"/>
      </rPr>
      <t xml:space="preserve">年广东省墙体材料行业—优秀企业”、近年获</t>
    </r>
    <r>
      <rPr>
        <sz val="12"/>
        <rFont val="宋体"/>
        <family val="0"/>
        <charset val="134"/>
      </rPr>
      <t xml:space="preserve">"</t>
    </r>
    <r>
      <rPr>
        <sz val="12"/>
        <rFont val="Noto Sans"/>
        <family val="2"/>
      </rPr>
      <t xml:space="preserve">济大杯”全国建材行业技术革新全国“三等奖”等荣誉称号。</t>
    </r>
  </si>
  <si>
    <t xml:space="preserve">云浮市桂和茧丝绸有限公司</t>
  </si>
  <si>
    <t xml:space="preserve">缫丝挡车工</t>
  </si>
  <si>
    <t xml:space="preserve">生熟手不限，男女不限，身体健康，能吃苦耐劳，服从管理</t>
  </si>
  <si>
    <t xml:space="preserve">刘小姐、 李厂长</t>
  </si>
  <si>
    <r>
      <rPr>
        <sz val="12"/>
        <color rgb="FF000000"/>
        <rFont val="宋体"/>
        <family val="0"/>
        <charset val="134"/>
      </rPr>
      <t xml:space="preserve"> 13420898157</t>
    </r>
    <r>
      <rPr>
        <sz val="12"/>
        <color rgb="FF000000"/>
        <rFont val="Noto Sans"/>
        <family val="2"/>
      </rPr>
      <t xml:space="preserve">、</t>
    </r>
    <r>
      <rPr>
        <sz val="12"/>
        <color rgb="FF000000"/>
        <rFont val="宋体"/>
        <family val="0"/>
        <charset val="134"/>
      </rPr>
      <t xml:space="preserve">15077259248  </t>
    </r>
    <r>
      <rPr>
        <sz val="12"/>
        <color rgb="FF000000"/>
        <rFont val="Noto Sans"/>
        <family val="2"/>
      </rPr>
      <t xml:space="preserve">微信同步</t>
    </r>
  </si>
  <si>
    <t xml:space="preserve">车头工</t>
  </si>
  <si>
    <t xml:space="preserve">3100-4000</t>
  </si>
  <si>
    <t xml:space="preserve">选茧工</t>
  </si>
  <si>
    <t xml:space="preserve">生熟手不限，身体健康，能吃苦耐劳，服从管理</t>
  </si>
  <si>
    <t xml:space="preserve">打棉工</t>
  </si>
  <si>
    <t xml:space="preserve">4000-7500</t>
  </si>
  <si>
    <t xml:space="preserve">身体健康，能吃苦耐劳，服从管理</t>
  </si>
  <si>
    <t xml:space="preserve">云浮市桂和茧丝绸有限公司，位于郁南县宋桂镇，是一家集种桑、养蚕、鲜茧收购、缫丝加工，蚕丝被制作等经营为主的龙头企业。现因扩大生产，诚邀您的加入！</t>
  </si>
  <si>
    <t xml:space="preserve">郁南县都城镇火王五金店</t>
  </si>
  <si>
    <t xml:space="preserve">门店优秀店长</t>
  </si>
  <si>
    <t xml:space="preserve">6800+</t>
  </si>
  <si>
    <r>
      <rPr>
        <sz val="12"/>
        <rFont val="宋体"/>
        <family val="0"/>
        <charset val="134"/>
      </rPr>
      <t xml:space="preserve">1</t>
    </r>
    <r>
      <rPr>
        <sz val="12"/>
        <rFont val="Noto Sans"/>
        <family val="2"/>
      </rPr>
      <t xml:space="preserve">、坚韧、积极进取的心态；
</t>
    </r>
    <r>
      <rPr>
        <sz val="12"/>
        <rFont val="宋体"/>
        <family val="0"/>
        <charset val="134"/>
      </rPr>
      <t xml:space="preserve">2</t>
    </r>
    <r>
      <rPr>
        <sz val="12"/>
        <rFont val="Noto Sans"/>
        <family val="2"/>
      </rPr>
      <t xml:space="preserve">、诚实正直的品格；
</t>
    </r>
    <r>
      <rPr>
        <sz val="12"/>
        <rFont val="宋体"/>
        <family val="0"/>
        <charset val="134"/>
      </rPr>
      <t xml:space="preserve">3</t>
    </r>
    <r>
      <rPr>
        <sz val="12"/>
        <rFont val="Noto Sans"/>
        <family val="2"/>
      </rPr>
      <t xml:space="preserve">、强势的执行力；
</t>
    </r>
    <r>
      <rPr>
        <sz val="12"/>
        <rFont val="宋体"/>
        <family val="0"/>
        <charset val="134"/>
      </rPr>
      <t xml:space="preserve">4</t>
    </r>
    <r>
      <rPr>
        <sz val="12"/>
        <rFont val="Noto Sans"/>
        <family val="2"/>
      </rPr>
      <t xml:space="preserve">、微笑开朗的心态；
</t>
    </r>
    <r>
      <rPr>
        <sz val="12"/>
        <rFont val="宋体"/>
        <family val="0"/>
        <charset val="134"/>
      </rPr>
      <t xml:space="preserve">5</t>
    </r>
    <r>
      <rPr>
        <sz val="12"/>
        <rFont val="Noto Sans"/>
        <family val="2"/>
      </rPr>
      <t xml:space="preserve">、善于沟通；
</t>
    </r>
    <r>
      <rPr>
        <sz val="12"/>
        <rFont val="宋体"/>
        <family val="0"/>
        <charset val="134"/>
      </rPr>
      <t xml:space="preserve">6</t>
    </r>
    <r>
      <rPr>
        <sz val="12"/>
        <rFont val="Noto Sans"/>
        <family val="2"/>
      </rPr>
      <t xml:space="preserve">、敢于承担责任</t>
    </r>
  </si>
  <si>
    <t xml:space="preserve">郁南县火王专卖店，箭牌卫浴专卖店      郁南县都城镇照镜冲环城路边（一环路广播电视中心大院临街商铺）第七、八卡</t>
  </si>
  <si>
    <t xml:space="preserve">刘先生</t>
  </si>
  <si>
    <t xml:space="preserve">销售精英</t>
  </si>
  <si>
    <r>
      <rPr>
        <sz val="12"/>
        <rFont val="Noto Sans"/>
        <family val="2"/>
      </rPr>
      <t xml:space="preserve">底薪</t>
    </r>
    <r>
      <rPr>
        <sz val="12"/>
        <rFont val="宋体"/>
        <family val="0"/>
        <charset val="134"/>
      </rPr>
      <t xml:space="preserve">2800</t>
    </r>
    <r>
      <rPr>
        <sz val="12"/>
        <rFont val="Noto Sans"/>
        <family val="2"/>
      </rPr>
      <t xml:space="preserve">起</t>
    </r>
    <r>
      <rPr>
        <sz val="12"/>
        <rFont val="宋体"/>
        <family val="0"/>
        <charset val="134"/>
      </rPr>
      <t xml:space="preserve">+</t>
    </r>
    <r>
      <rPr>
        <sz val="12"/>
        <rFont val="Noto Sans"/>
        <family val="2"/>
      </rPr>
      <t xml:space="preserve">绩效奖金
销售提成</t>
    </r>
    <r>
      <rPr>
        <sz val="12"/>
        <rFont val="宋体"/>
        <family val="0"/>
        <charset val="134"/>
      </rPr>
      <t xml:space="preserve">+</t>
    </r>
    <r>
      <rPr>
        <sz val="12"/>
        <rFont val="Noto Sans"/>
        <family val="2"/>
      </rPr>
      <t xml:space="preserve">社保</t>
    </r>
  </si>
  <si>
    <t xml:space="preserve">    男女不限，有良好的沟通能力和销售技能，性格开朗大方，对销售工作有较高的热情，乐于挑战高薪。有良好的沟通能力和人际关系</t>
  </si>
  <si>
    <r>
      <rPr>
        <sz val="12"/>
        <rFont val="Noto Sans"/>
        <family val="2"/>
      </rPr>
      <t xml:space="preserve">郁南县火王智能集成灶</t>
    </r>
    <r>
      <rPr>
        <sz val="12"/>
        <rFont val="宋体"/>
        <family val="0"/>
        <charset val="134"/>
      </rPr>
      <t xml:space="preserve">,</t>
    </r>
    <r>
      <rPr>
        <sz val="12"/>
        <rFont val="Noto Sans"/>
        <family val="2"/>
      </rPr>
      <t xml:space="preserve">郁南县箭牌卫浴门店，扎根郁南</t>
    </r>
    <r>
      <rPr>
        <sz val="12"/>
        <rFont val="宋体"/>
        <family val="0"/>
        <charset val="134"/>
      </rPr>
      <t xml:space="preserve">12</t>
    </r>
    <r>
      <rPr>
        <sz val="12"/>
        <rFont val="Noto Sans"/>
        <family val="2"/>
      </rPr>
      <t xml:space="preserve">年；是火王厨电，箭牌卫浴工厂授权的县级总代理。</t>
    </r>
  </si>
  <si>
    <r>
      <rPr>
        <sz val="12"/>
        <rFont val="Noto Sans"/>
        <family val="2"/>
      </rPr>
      <t xml:space="preserve">协创力</t>
    </r>
    <r>
      <rPr>
        <sz val="12"/>
        <rFont val="宋体"/>
        <family val="0"/>
        <charset val="134"/>
      </rPr>
      <t xml:space="preserve">(</t>
    </r>
    <r>
      <rPr>
        <sz val="12"/>
        <rFont val="Noto Sans"/>
        <family val="2"/>
      </rPr>
      <t xml:space="preserve">郁南</t>
    </r>
    <r>
      <rPr>
        <sz val="12"/>
        <rFont val="宋体"/>
        <family val="0"/>
        <charset val="134"/>
      </rPr>
      <t xml:space="preserve">)</t>
    </r>
    <r>
      <rPr>
        <sz val="12"/>
        <rFont val="Noto Sans"/>
        <family val="2"/>
      </rPr>
      <t xml:space="preserve">电子科技有限公司</t>
    </r>
  </si>
  <si>
    <r>
      <rPr>
        <sz val="12"/>
        <color rgb="FF000000"/>
        <rFont val="Noto Sans"/>
        <family val="2"/>
      </rPr>
      <t xml:space="preserve">身体健康，视力良好，每天上班</t>
    </r>
    <r>
      <rPr>
        <sz val="12"/>
        <color rgb="FF000000"/>
        <rFont val="宋体"/>
        <family val="0"/>
        <charset val="134"/>
      </rPr>
      <t xml:space="preserve">8-9</t>
    </r>
    <r>
      <rPr>
        <sz val="12"/>
        <color rgb="FF000000"/>
        <rFont val="Noto Sans"/>
        <family val="2"/>
      </rPr>
      <t xml:space="preserve">小时</t>
    </r>
  </si>
  <si>
    <t xml:space="preserve">连滩镇竹围村</t>
  </si>
  <si>
    <r>
      <rPr>
        <sz val="12"/>
        <rFont val="Noto Sans"/>
        <family val="2"/>
      </rPr>
      <t xml:space="preserve">协创力</t>
    </r>
    <r>
      <rPr>
        <sz val="12"/>
        <rFont val="宋体"/>
        <family val="0"/>
        <charset val="134"/>
      </rPr>
      <t xml:space="preserve">(</t>
    </r>
    <r>
      <rPr>
        <sz val="12"/>
        <rFont val="Noto Sans"/>
        <family val="2"/>
      </rPr>
      <t xml:space="preserve">郁南</t>
    </r>
    <r>
      <rPr>
        <sz val="12"/>
        <rFont val="宋体"/>
        <family val="0"/>
        <charset val="134"/>
      </rPr>
      <t xml:space="preserve">)</t>
    </r>
    <r>
      <rPr>
        <sz val="12"/>
        <rFont val="Noto Sans"/>
        <family val="2"/>
      </rPr>
      <t xml:space="preserve">电子科技有限公司加工电源、功率变压器、屏蔽非屏蔽电感器、扁平线电感、磁环型电感、共模扼流圈等市场标准元件，和各种特殊应用的非标准元件。</t>
    </r>
  </si>
  <si>
    <t xml:space="preserve">郁南县奥立电线电缆有限公司</t>
  </si>
  <si>
    <t xml:space="preserve">电线编织工</t>
  </si>
  <si>
    <t xml:space="preserve">3800-4500</t>
  </si>
  <si>
    <r>
      <rPr>
        <sz val="12"/>
        <color rgb="FF000000"/>
        <rFont val="Noto Sans"/>
        <family val="2"/>
      </rPr>
      <t xml:space="preserve">建城镇中山路</t>
    </r>
    <r>
      <rPr>
        <sz val="12"/>
        <color rgb="FF000000"/>
        <rFont val="宋体"/>
        <family val="0"/>
        <charset val="134"/>
      </rPr>
      <t xml:space="preserve">87</t>
    </r>
    <r>
      <rPr>
        <sz val="12"/>
        <color rgb="FF000000"/>
        <rFont val="Noto Sans"/>
        <family val="2"/>
      </rPr>
      <t xml:space="preserve">号旧路牌坊隔离</t>
    </r>
  </si>
  <si>
    <t xml:space="preserve">周小姐</t>
  </si>
  <si>
    <t xml:space="preserve">电线啤机工</t>
  </si>
  <si>
    <t xml:space="preserve">男女不限</t>
  </si>
  <si>
    <t xml:space="preserve">电线冲件工</t>
  </si>
  <si>
    <t xml:space="preserve">电线剥皮工</t>
  </si>
  <si>
    <t xml:space="preserve">电线检测员</t>
  </si>
  <si>
    <r>
      <rPr>
        <sz val="12"/>
        <color rgb="FF000000"/>
        <rFont val="Noto Sans"/>
        <family val="2"/>
      </rPr>
      <t xml:space="preserve">无工作经验均可培训上岗，熟手后为个人计件，多劳多得。培训期内</t>
    </r>
    <r>
      <rPr>
        <sz val="12"/>
        <color rgb="FF000000"/>
        <rFont val="宋体"/>
        <family val="0"/>
        <charset val="134"/>
      </rPr>
      <t xml:space="preserve">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小时，转正后综合时薪为</t>
    </r>
    <r>
      <rPr>
        <sz val="12"/>
        <color rgb="FF000000"/>
        <rFont val="宋体"/>
        <family val="0"/>
        <charset val="134"/>
      </rPr>
      <t xml:space="preserve">13~1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小时</t>
    </r>
  </si>
  <si>
    <t xml:space="preserve">碧桂园生活服务集团股份有限公司郁南分公司</t>
  </si>
  <si>
    <t xml:space="preserve">物业保安</t>
  </si>
  <si>
    <t xml:space="preserve">4600-5000</t>
  </si>
  <si>
    <r>
      <rPr>
        <sz val="12"/>
        <rFont val="宋体"/>
        <family val="0"/>
        <charset val="134"/>
      </rPr>
      <t xml:space="preserve">1</t>
    </r>
    <r>
      <rPr>
        <sz val="12"/>
        <rFont val="Noto Sans"/>
        <family val="2"/>
      </rPr>
      <t xml:space="preserve">、岗位职责：负责小区安全秩序管理与维护、消防等的管理工作；
</t>
    </r>
    <r>
      <rPr>
        <sz val="12"/>
        <rFont val="宋体"/>
        <family val="0"/>
        <charset val="134"/>
      </rPr>
      <t xml:space="preserve">2</t>
    </r>
    <r>
      <rPr>
        <sz val="12"/>
        <rFont val="Noto Sans"/>
        <family val="2"/>
      </rPr>
      <t xml:space="preserve">、岗位要求：男女均可，不限学历；普通话及粤语流利、具有良好的表达能力、沟通能力及良好的服务意识、应变能力及团队协作精神；有同类岗位经验者优先考虑；</t>
    </r>
  </si>
  <si>
    <r>
      <rPr>
        <sz val="12"/>
        <color rgb="FF000000"/>
        <rFont val="Noto Sans"/>
        <family val="2"/>
      </rPr>
      <t xml:space="preserve">郁南县都城镇署前路郁南碧桂园</t>
    </r>
    <r>
      <rPr>
        <sz val="12"/>
        <color rgb="FF000000"/>
        <rFont val="宋体"/>
        <family val="0"/>
        <charset val="134"/>
      </rPr>
      <t xml:space="preserve">/</t>
    </r>
    <r>
      <rPr>
        <sz val="12"/>
        <color rgb="FF000000"/>
        <rFont val="Noto Sans"/>
        <family val="2"/>
      </rPr>
      <t xml:space="preserve">西江府碧桂园</t>
    </r>
  </si>
  <si>
    <t xml:space="preserve">冯经理</t>
  </si>
  <si>
    <t xml:space="preserve">绿化员</t>
  </si>
  <si>
    <r>
      <rPr>
        <sz val="12"/>
        <rFont val="宋体"/>
        <family val="0"/>
        <charset val="134"/>
      </rPr>
      <t xml:space="preserve">1</t>
    </r>
    <r>
      <rPr>
        <sz val="12"/>
        <rFont val="Noto Sans"/>
        <family val="2"/>
      </rPr>
      <t xml:space="preserve">、岗位职责：负责园区楼栋公共区域的绿化养护工作（绿化修剪，淋水等）</t>
    </r>
    <r>
      <rPr>
        <sz val="12"/>
        <rFont val="宋体"/>
        <family val="0"/>
        <charset val="134"/>
      </rPr>
      <t xml:space="preserve">;
2</t>
    </r>
    <r>
      <rPr>
        <sz val="12"/>
        <rFont val="Noto Sans"/>
        <family val="2"/>
      </rPr>
      <t xml:space="preserve">、岗位要求：男女不限；能吃苦耐劳，服务意识强，有责任心。
</t>
    </r>
    <r>
      <rPr>
        <sz val="12"/>
        <rFont val="宋体"/>
        <family val="0"/>
        <charset val="134"/>
      </rPr>
      <t xml:space="preserve">3</t>
    </r>
    <r>
      <rPr>
        <sz val="12"/>
        <rFont val="Noto Sans"/>
        <family val="2"/>
      </rPr>
      <t xml:space="preserve">、薪酬福利：</t>
    </r>
    <r>
      <rPr>
        <sz val="12"/>
        <rFont val="宋体"/>
        <family val="0"/>
        <charset val="134"/>
      </rPr>
      <t xml:space="preserve">2700</t>
    </r>
    <r>
      <rPr>
        <sz val="12"/>
        <rFont val="Noto Sans"/>
        <family val="2"/>
      </rPr>
      <t xml:space="preserve">，月休</t>
    </r>
    <r>
      <rPr>
        <sz val="12"/>
        <rFont val="宋体"/>
        <family val="0"/>
        <charset val="134"/>
      </rPr>
      <t xml:space="preserve">4-5</t>
    </r>
    <r>
      <rPr>
        <sz val="12"/>
        <rFont val="Noto Sans"/>
        <family val="2"/>
      </rPr>
      <t xml:space="preserve">天，年假，法定假期，高温补贴；</t>
    </r>
  </si>
  <si>
    <t xml:space="preserve">区经理</t>
  </si>
  <si>
    <t xml:space="preserve">保洁员</t>
  </si>
  <si>
    <r>
      <rPr>
        <sz val="12"/>
        <rFont val="宋体"/>
        <family val="0"/>
        <charset val="134"/>
      </rPr>
      <t xml:space="preserve">1</t>
    </r>
    <r>
      <rPr>
        <sz val="12"/>
        <rFont val="Noto Sans"/>
        <family val="2"/>
      </rPr>
      <t xml:space="preserve">、岗位职责：负责园区楼栋公共区域的保洁卫生工作（道路打扫，绿化带清理等）</t>
    </r>
    <r>
      <rPr>
        <sz val="12"/>
        <rFont val="宋体"/>
        <family val="0"/>
        <charset val="134"/>
      </rPr>
      <t xml:space="preserve">;
2</t>
    </r>
    <r>
      <rPr>
        <sz val="12"/>
        <rFont val="Noto Sans"/>
        <family val="2"/>
      </rPr>
      <t xml:space="preserve">、岗位要求：男女不限</t>
    </r>
    <r>
      <rPr>
        <sz val="12"/>
        <rFont val="宋体"/>
        <family val="0"/>
        <charset val="134"/>
      </rPr>
      <t xml:space="preserve">;</t>
    </r>
    <r>
      <rPr>
        <sz val="12"/>
        <rFont val="Noto Sans"/>
        <family val="2"/>
      </rPr>
      <t xml:space="preserve">能吃苦耐劳，服务意识强，有责任心；
</t>
    </r>
    <r>
      <rPr>
        <sz val="12"/>
        <rFont val="宋体"/>
        <family val="0"/>
        <charset val="134"/>
      </rPr>
      <t xml:space="preserve">3</t>
    </r>
    <r>
      <rPr>
        <sz val="12"/>
        <rFont val="Noto Sans"/>
        <family val="2"/>
      </rPr>
      <t xml:space="preserve">、待遇：</t>
    </r>
    <r>
      <rPr>
        <sz val="12"/>
        <rFont val="宋体"/>
        <family val="0"/>
        <charset val="134"/>
      </rPr>
      <t xml:space="preserve">2600</t>
    </r>
    <r>
      <rPr>
        <sz val="12"/>
        <rFont val="Noto Sans"/>
        <family val="2"/>
      </rPr>
      <t xml:space="preserve">，月休</t>
    </r>
    <r>
      <rPr>
        <sz val="12"/>
        <rFont val="宋体"/>
        <family val="0"/>
        <charset val="134"/>
      </rPr>
      <t xml:space="preserve">4-5</t>
    </r>
    <r>
      <rPr>
        <sz val="12"/>
        <rFont val="Noto Sans"/>
        <family val="2"/>
      </rPr>
      <t xml:space="preserve">天，年假，法定假期，高温补贴；</t>
    </r>
  </si>
  <si>
    <t xml:space="preserve">物业电工</t>
  </si>
  <si>
    <t xml:space="preserve">4600-4800</t>
  </si>
  <si>
    <r>
      <rPr>
        <sz val="12"/>
        <rFont val="宋体"/>
        <family val="0"/>
        <charset val="134"/>
      </rPr>
      <t xml:space="preserve">1</t>
    </r>
    <r>
      <rPr>
        <sz val="12"/>
        <rFont val="Noto Sans"/>
        <family val="2"/>
      </rPr>
      <t xml:space="preserve">、岗位职责： 日常设备设施维护保养；业户报修问题处理；公共区域翻新；协助其他部门的满意度工作；
</t>
    </r>
    <r>
      <rPr>
        <sz val="12"/>
        <rFont val="宋体"/>
        <family val="0"/>
        <charset val="134"/>
      </rPr>
      <t xml:space="preserve">2</t>
    </r>
    <r>
      <rPr>
        <sz val="12"/>
        <rFont val="Noto Sans"/>
        <family val="2"/>
      </rPr>
      <t xml:space="preserve">、岗位要求： 有电工证等相关证件，有物业工程维修相关工作经验优先； 
</t>
    </r>
    <r>
      <rPr>
        <sz val="12"/>
        <rFont val="宋体"/>
        <family val="0"/>
        <charset val="134"/>
      </rPr>
      <t xml:space="preserve">3</t>
    </r>
    <r>
      <rPr>
        <sz val="12"/>
        <rFont val="Noto Sans"/>
        <family val="2"/>
      </rPr>
      <t xml:space="preserve">、薪酬福利：综合</t>
    </r>
    <r>
      <rPr>
        <sz val="12"/>
        <rFont val="宋体"/>
        <family val="0"/>
        <charset val="134"/>
      </rPr>
      <t xml:space="preserve">4800</t>
    </r>
    <r>
      <rPr>
        <sz val="12"/>
        <rFont val="Noto Sans"/>
        <family val="2"/>
      </rPr>
      <t xml:space="preserve">元左右（具体面议），月休</t>
    </r>
    <r>
      <rPr>
        <sz val="12"/>
        <rFont val="宋体"/>
        <family val="0"/>
        <charset val="134"/>
      </rPr>
      <t xml:space="preserve">4-5</t>
    </r>
    <r>
      <rPr>
        <sz val="12"/>
        <rFont val="Noto Sans"/>
        <family val="2"/>
      </rPr>
      <t xml:space="preserve">天；</t>
    </r>
  </si>
  <si>
    <t xml:space="preserve">蔡经理</t>
  </si>
  <si>
    <r>
      <rPr>
        <sz val="12"/>
        <color rgb="FF000000"/>
        <rFont val="Noto Sans"/>
        <family val="2"/>
      </rPr>
      <t xml:space="preserve">成立于</t>
    </r>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经营范围包括物业管理、住房租赁、房地产经纪、专业保洁、清洗、消毒服务等。</t>
    </r>
  </si>
  <si>
    <t xml:space="preserve">深圳市淘房网科技有限公司（都城“淘宝闪购”外卖业务）</t>
  </si>
  <si>
    <r>
      <rPr>
        <sz val="12"/>
        <color rgb="FF000000"/>
        <rFont val="宋体"/>
        <family val="0"/>
        <charset val="134"/>
      </rPr>
      <t xml:space="preserve">BD</t>
    </r>
    <r>
      <rPr>
        <sz val="12"/>
        <color rgb="FF000000"/>
        <rFont val="Noto Sans"/>
        <family val="2"/>
      </rPr>
      <t xml:space="preserve">市场专员</t>
    </r>
  </si>
  <si>
    <t xml:space="preserve">负责维护及开发餐饮商户。学历不限，有行业经验优先。</t>
  </si>
  <si>
    <t xml:space="preserve">广东省云浮市
郁南都城</t>
  </si>
  <si>
    <t xml:space="preserve">梁小姐</t>
  </si>
  <si>
    <r>
      <rPr>
        <sz val="12"/>
        <rFont val="Noto Sans"/>
        <family val="2"/>
      </rPr>
      <t xml:space="preserve">    深圳市淘房网科技有限公司是饿了么官方认证的区域配送服务商，依托阿里巴巴生态体系的强大支持，专注于为本地商户提供专业的外卖配送服务。作为饿了么重要合作伙伴，公司深度接入阿里本地生活服务的数字化平台，共享饿了么全国</t>
    </r>
    <r>
      <rPr>
        <sz val="12"/>
        <rFont val="宋体"/>
        <family val="0"/>
        <charset val="134"/>
      </rPr>
      <t xml:space="preserve">300</t>
    </r>
    <r>
      <rPr>
        <sz val="12"/>
        <rFont val="Noto Sans"/>
        <family val="2"/>
      </rPr>
      <t xml:space="preserve">万商户资源和日均千万级的订单流量。
    凭借阿里巴巴的技术赋能，淘房网构建了智能化的即时配送网络，运用饿了么</t>
    </r>
    <r>
      <rPr>
        <sz val="12"/>
        <rFont val="宋体"/>
        <family val="0"/>
        <charset val="134"/>
      </rPr>
      <t xml:space="preserve">"</t>
    </r>
    <r>
      <rPr>
        <sz val="12"/>
        <rFont val="Noto Sans"/>
        <family val="2"/>
      </rPr>
      <t xml:space="preserve">蜂鸟</t>
    </r>
    <r>
      <rPr>
        <sz val="12"/>
        <rFont val="宋体"/>
        <family val="0"/>
        <charset val="134"/>
      </rPr>
      <t xml:space="preserve">"</t>
    </r>
    <r>
      <rPr>
        <sz val="12"/>
        <rFont val="Noto Sans"/>
        <family val="2"/>
      </rPr>
      <t xml:space="preserve">配送系统的先进算法，实现订单的智能调度和骑手路径优化。公司目前运营着超过</t>
    </r>
    <r>
      <rPr>
        <sz val="12"/>
        <rFont val="宋体"/>
        <family val="0"/>
        <charset val="134"/>
      </rPr>
      <t xml:space="preserve">1000</t>
    </r>
    <r>
      <rPr>
        <sz val="12"/>
        <rFont val="Noto Sans"/>
        <family val="2"/>
      </rPr>
      <t xml:space="preserve">多名专业骑手团队，日均完成超万单配送，配送准时率达到</t>
    </r>
    <r>
      <rPr>
        <sz val="12"/>
        <rFont val="宋体"/>
        <family val="0"/>
        <charset val="134"/>
      </rPr>
      <t xml:space="preserve">98%</t>
    </r>
    <r>
      <rPr>
        <sz val="12"/>
        <rFont val="Noto Sans"/>
        <family val="2"/>
      </rPr>
      <t xml:space="preserve">以上，服务覆盖主要商圈及周边区域。
    通过与饿了么的深度合作，淘房网获得了包括商户资源、技术支持、运营培训等全方位的平台赋能。同时，作为阿里生态的一员，公司能够共享支付宝、高德地图等阿里系产品的流量入口，为本地商户带来更多曝光机会。未来，淘房网将持续深化与饿了么的合作，扩大配送服务半径，提升配送效率，致力于成为地区最专业的外卖配送服务商。</t>
    </r>
  </si>
  <si>
    <t xml:space="preserve">广东嵩达新材料有限公司</t>
  </si>
  <si>
    <t xml:space="preserve">机修电工</t>
  </si>
  <si>
    <t xml:space="preserve">7000-12000</t>
  </si>
  <si>
    <r>
      <rPr>
        <sz val="12"/>
        <color rgb="FF000000"/>
        <rFont val="宋体"/>
        <family val="0"/>
        <charset val="134"/>
      </rPr>
      <t xml:space="preserve">1.  </t>
    </r>
    <r>
      <rPr>
        <sz val="12"/>
        <color rgb="FF000000"/>
        <rFont val="Noto Sans"/>
        <family val="2"/>
      </rPr>
      <t xml:space="preserve">经验要求：具备 </t>
    </r>
    <r>
      <rPr>
        <sz val="12"/>
        <color rgb="FF000000"/>
        <rFont val="宋体"/>
        <family val="0"/>
        <charset val="134"/>
      </rPr>
      <t xml:space="preserve">2</t>
    </r>
    <r>
      <rPr>
        <sz val="12"/>
        <color rgb="FF000000"/>
        <rFont val="Noto Sans"/>
        <family val="2"/>
      </rPr>
      <t xml:space="preserve">年及以上制造业设备维修相关工作经验（机械、电气维修）。
    优先考虑：拥有化工行业（高温、高压、易燃易爆、腐蚀性等）机电设备维修经验者。
</t>
    </r>
    <r>
      <rPr>
        <sz val="12"/>
        <color rgb="FF000000"/>
        <rFont val="宋体"/>
        <family val="0"/>
        <charset val="134"/>
      </rPr>
      <t xml:space="preserve">2.  </t>
    </r>
    <r>
      <rPr>
        <sz val="12"/>
        <color rgb="FF000000"/>
        <rFont val="Noto Sans"/>
        <family val="2"/>
      </rPr>
      <t xml:space="preserve">核心技能与资质、扎实的专业基础</t>
    </r>
    <r>
      <rPr>
        <sz val="12"/>
        <color rgb="FF000000"/>
        <rFont val="宋体"/>
        <family val="0"/>
        <charset val="134"/>
      </rPr>
      <t xml:space="preserve">:
      </t>
    </r>
    <r>
      <rPr>
        <sz val="12"/>
        <color rgb="FF000000"/>
        <rFont val="Noto Sans"/>
        <family val="2"/>
      </rPr>
      <t xml:space="preserve">掌握机械维修基础知识（机械传动、轴承、密封、润滑等原理及拆装）。
       掌握电气维修基础知识（电路原理、常见元器件、电机控制、安全用电）。
     出色的动手能力：具备独立分析判断设备故障原因、制定维修方案并高效执行的能力，动手操作能力强。
    必备证书： 持有国家认可的有效 《低压电工操作证》，中专或高中及以上学历。
    焊接技能：持有 电焊操作证。熟练掌握氩弧焊技能者优先考虑 </t>
    </r>
    <r>
      <rPr>
        <sz val="12"/>
        <color rgb="FF000000"/>
        <rFont val="宋体"/>
        <family val="0"/>
        <charset val="134"/>
      </rPr>
      <t xml:space="preserve">(</t>
    </r>
    <r>
      <rPr>
        <sz val="12"/>
        <color rgb="FF000000"/>
        <rFont val="Noto Sans"/>
        <family val="2"/>
      </rPr>
      <t xml:space="preserve">重要加分项，尤其适用于化工行业管道、容器维修</t>
    </r>
    <r>
      <rPr>
        <sz val="12"/>
        <color rgb="FF000000"/>
        <rFont val="宋体"/>
        <family val="0"/>
        <charset val="134"/>
      </rPr>
      <t xml:space="preserve">)</t>
    </r>
    <r>
      <rPr>
        <sz val="12"/>
        <color rgb="FF000000"/>
        <rFont val="Noto Sans"/>
        <family val="2"/>
      </rPr>
      <t xml:space="preserve">。</t>
    </r>
  </si>
  <si>
    <r>
      <rPr>
        <sz val="12"/>
        <rFont val="Noto Sans"/>
        <family val="2"/>
      </rPr>
      <t xml:space="preserve">广东省云浮市郁南县大湾工业二路</t>
    </r>
    <r>
      <rPr>
        <sz val="12"/>
        <rFont val="宋体"/>
        <family val="0"/>
        <charset val="134"/>
      </rPr>
      <t xml:space="preserve">6</t>
    </r>
    <r>
      <rPr>
        <sz val="12"/>
        <rFont val="Noto Sans"/>
        <family val="2"/>
      </rPr>
      <t xml:space="preserve">号</t>
    </r>
  </si>
  <si>
    <t xml:space="preserve">苗小姐</t>
  </si>
  <si>
    <r>
      <rPr>
        <sz val="12"/>
        <rFont val="宋体"/>
        <family val="0"/>
        <charset val="134"/>
      </rPr>
      <t xml:space="preserve">18025060940</t>
    </r>
    <r>
      <rPr>
        <sz val="12"/>
        <rFont val="Noto Sans"/>
        <family val="2"/>
      </rPr>
      <t xml:space="preserve">（微信同号）</t>
    </r>
  </si>
  <si>
    <t xml:space="preserve">有意向直接打电话</t>
  </si>
  <si>
    <t xml:space="preserve">生产技术</t>
  </si>
  <si>
    <r>
      <rPr>
        <sz val="12"/>
        <color rgb="FF000000"/>
        <rFont val="宋体"/>
        <family val="0"/>
        <charset val="134"/>
      </rPr>
      <t xml:space="preserve">1.</t>
    </r>
    <r>
      <rPr>
        <sz val="12"/>
        <color rgb="FF000000"/>
        <rFont val="Noto Sans"/>
        <family val="2"/>
      </rPr>
      <t xml:space="preserve">有化工经验优先
</t>
    </r>
    <r>
      <rPr>
        <sz val="12"/>
        <color rgb="FF000000"/>
        <rFont val="宋体"/>
        <family val="0"/>
        <charset val="134"/>
      </rPr>
      <t xml:space="preserve">2.</t>
    </r>
    <r>
      <rPr>
        <sz val="12"/>
        <color rgb="FF000000"/>
        <rFont val="Noto Sans"/>
        <family val="2"/>
      </rPr>
      <t xml:space="preserve">思维活跃，吃苦耐劳，有强大的责任心和工作承压能力，</t>
    </r>
  </si>
  <si>
    <t xml:space="preserve">大厨</t>
  </si>
  <si>
    <r>
      <rPr>
        <sz val="12"/>
        <color rgb="FF000000"/>
        <rFont val="宋体"/>
        <family val="0"/>
        <charset val="134"/>
      </rPr>
      <t xml:space="preserve">1</t>
    </r>
    <r>
      <rPr>
        <sz val="12"/>
        <color rgb="FF000000"/>
        <rFont val="Noto Sans"/>
        <family val="2"/>
      </rPr>
      <t xml:space="preserve">、持有健康证，无不良嗜好，熟悉各类菜，薪资面议。
</t>
    </r>
    <r>
      <rPr>
        <sz val="12"/>
        <color rgb="FF000000"/>
        <rFont val="宋体"/>
        <family val="0"/>
        <charset val="134"/>
      </rPr>
      <t xml:space="preserve">2</t>
    </r>
    <r>
      <rPr>
        <sz val="12"/>
        <color rgb="FF000000"/>
        <rFont val="Noto Sans"/>
        <family val="2"/>
      </rPr>
      <t xml:space="preserve">、具有强烈的责任感和卫生意识，有良好的素质修养，服从安排
</t>
    </r>
    <r>
      <rPr>
        <sz val="12"/>
        <color rgb="FF000000"/>
        <rFont val="宋体"/>
        <family val="0"/>
        <charset val="134"/>
      </rPr>
      <t xml:space="preserve">3</t>
    </r>
    <r>
      <rPr>
        <sz val="12"/>
        <color rgb="FF000000"/>
        <rFont val="Noto Sans"/>
        <family val="2"/>
      </rPr>
      <t xml:space="preserve">、中晚餐两餐（</t>
    </r>
    <r>
      <rPr>
        <sz val="12"/>
        <color rgb="FF000000"/>
        <rFont val="宋体"/>
        <family val="0"/>
        <charset val="134"/>
      </rPr>
      <t xml:space="preserve">40</t>
    </r>
    <r>
      <rPr>
        <sz val="12"/>
        <color rgb="FF000000"/>
        <rFont val="Noto Sans"/>
        <family val="2"/>
      </rPr>
      <t xml:space="preserve">人左右就餐）
</t>
    </r>
    <r>
      <rPr>
        <sz val="12"/>
        <color rgb="FF000000"/>
        <rFont val="宋体"/>
        <family val="0"/>
        <charset val="134"/>
      </rPr>
      <t xml:space="preserve">4</t>
    </r>
    <r>
      <rPr>
        <sz val="12"/>
        <color rgb="FF000000"/>
        <rFont val="Noto Sans"/>
        <family val="2"/>
      </rPr>
      <t xml:space="preserve">、有厨房工作经验优先</t>
    </r>
  </si>
  <si>
    <r>
      <rPr>
        <sz val="12"/>
        <rFont val="Noto Sans"/>
        <family val="2"/>
      </rPr>
      <t xml:space="preserve">公司简介：
公司成立于</t>
    </r>
    <r>
      <rPr>
        <sz val="12"/>
        <rFont val="宋体"/>
        <family val="0"/>
        <charset val="134"/>
      </rPr>
      <t xml:space="preserve">2014</t>
    </r>
    <r>
      <rPr>
        <sz val="12"/>
        <rFont val="Noto Sans"/>
        <family val="2"/>
      </rPr>
      <t xml:space="preserve">年，办公地址在云浮市郁南县大湾工业园区
主要经营</t>
    </r>
    <r>
      <rPr>
        <sz val="12"/>
        <rFont val="宋体"/>
        <family val="0"/>
        <charset val="134"/>
      </rPr>
      <t xml:space="preserve">UV</t>
    </r>
    <r>
      <rPr>
        <sz val="12"/>
        <rFont val="Noto Sans"/>
        <family val="2"/>
      </rPr>
      <t xml:space="preserve">树脂、油墨、水性树脂
发展至今已取得优越成绩，成为广东、广州“专精特新”小巨人企业</t>
    </r>
  </si>
  <si>
    <t xml:space="preserve">市外企业</t>
  </si>
  <si>
    <t xml:space="preserve">梧州市鸿图精密压铸有限公司</t>
  </si>
  <si>
    <t xml:space="preserve">啤工</t>
  </si>
  <si>
    <t xml:space="preserve">身体健康、吃苦耐劳、适应两班制。</t>
  </si>
  <si>
    <r>
      <rPr>
        <sz val="12"/>
        <color rgb="FF000000"/>
        <rFont val="Noto Sans"/>
        <family val="2"/>
      </rPr>
      <t xml:space="preserve">梧州临港经济区循环片区广源大道</t>
    </r>
    <r>
      <rPr>
        <sz val="12"/>
        <color rgb="FF000000"/>
        <rFont val="宋体"/>
        <family val="0"/>
        <charset val="134"/>
      </rPr>
      <t xml:space="preserve">28</t>
    </r>
    <r>
      <rPr>
        <sz val="12"/>
        <color rgb="FF000000"/>
        <rFont val="Noto Sans"/>
        <family val="2"/>
      </rPr>
      <t xml:space="preserve">号</t>
    </r>
  </si>
  <si>
    <t xml:space="preserve">张先生</t>
  </si>
  <si>
    <t xml:space="preserve">13737839866/
0774-3238888-3053/
0774-3238888-3109</t>
  </si>
  <si>
    <t xml:space="preserve">五险一金、有宿舍、食堂、伙食补贴</t>
  </si>
  <si>
    <t xml:space="preserve">磨边员</t>
  </si>
  <si>
    <r>
      <rPr>
        <sz val="12"/>
        <rFont val="宋体"/>
        <family val="0"/>
        <charset val="134"/>
      </rPr>
      <t xml:space="preserve">1</t>
    </r>
    <r>
      <rPr>
        <sz val="12"/>
        <rFont val="Noto Sans"/>
        <family val="2"/>
      </rPr>
      <t xml:space="preserve">、会使用通用量具，熟悉</t>
    </r>
    <r>
      <rPr>
        <sz val="12"/>
        <rFont val="宋体"/>
        <family val="0"/>
        <charset val="134"/>
      </rPr>
      <t xml:space="preserve">PQC</t>
    </r>
    <r>
      <rPr>
        <sz val="12"/>
        <rFont val="Noto Sans"/>
        <family val="2"/>
      </rPr>
      <t xml:space="preserve">过程检查流程。
</t>
    </r>
    <r>
      <rPr>
        <sz val="12"/>
        <rFont val="宋体"/>
        <family val="0"/>
        <charset val="134"/>
      </rPr>
      <t xml:space="preserve">2</t>
    </r>
    <r>
      <rPr>
        <sz val="12"/>
        <rFont val="Noto Sans"/>
        <family val="2"/>
      </rPr>
      <t xml:space="preserve">、能看懂机械图。</t>
    </r>
  </si>
  <si>
    <r>
      <rPr>
        <sz val="12"/>
        <rFont val="宋体"/>
        <family val="0"/>
        <charset val="134"/>
      </rPr>
      <t xml:space="preserve">1</t>
    </r>
    <r>
      <rPr>
        <sz val="12"/>
        <rFont val="Noto Sans"/>
        <family val="2"/>
      </rPr>
      <t xml:space="preserve">、持有电工作业证。
</t>
    </r>
    <r>
      <rPr>
        <sz val="12"/>
        <rFont val="宋体"/>
        <family val="0"/>
        <charset val="134"/>
      </rPr>
      <t xml:space="preserve">2</t>
    </r>
    <r>
      <rPr>
        <sz val="12"/>
        <rFont val="Noto Sans"/>
        <family val="2"/>
      </rPr>
      <t xml:space="preserve">、有</t>
    </r>
    <r>
      <rPr>
        <sz val="12"/>
        <rFont val="宋体"/>
        <family val="0"/>
        <charset val="134"/>
      </rPr>
      <t xml:space="preserve">1</t>
    </r>
    <r>
      <rPr>
        <sz val="12"/>
        <rFont val="Noto Sans"/>
        <family val="2"/>
      </rPr>
      <t xml:space="preserve">年及以上电气维修方面的工作经验（有压铸机或</t>
    </r>
    <r>
      <rPr>
        <sz val="12"/>
        <rFont val="宋体"/>
        <family val="0"/>
        <charset val="134"/>
      </rPr>
      <t xml:space="preserve">CNC</t>
    </r>
    <r>
      <rPr>
        <sz val="12"/>
        <rFont val="Noto Sans"/>
        <family val="2"/>
      </rPr>
      <t xml:space="preserve">加工中心维修经验者优先）。</t>
    </r>
  </si>
  <si>
    <r>
      <rPr>
        <sz val="12"/>
        <rFont val="宋体"/>
        <family val="0"/>
        <charset val="134"/>
      </rPr>
      <t xml:space="preserve">CNC</t>
    </r>
    <r>
      <rPr>
        <sz val="12"/>
        <rFont val="Noto Sans"/>
        <family val="2"/>
      </rPr>
      <t xml:space="preserve">调机员</t>
    </r>
  </si>
  <si>
    <r>
      <rPr>
        <sz val="12"/>
        <rFont val="宋体"/>
        <family val="0"/>
        <charset val="134"/>
      </rPr>
      <t xml:space="preserve">1</t>
    </r>
    <r>
      <rPr>
        <sz val="12"/>
        <rFont val="Noto Sans"/>
        <family val="2"/>
      </rPr>
      <t xml:space="preserve">、能看懂机械图纸，会使用各种常用量具（少分尺，少分表等）。
</t>
    </r>
    <r>
      <rPr>
        <sz val="12"/>
        <rFont val="宋体"/>
        <family val="0"/>
        <charset val="134"/>
      </rPr>
      <t xml:space="preserve">2</t>
    </r>
    <r>
      <rPr>
        <sz val="12"/>
        <rFont val="Noto Sans"/>
        <family val="2"/>
      </rPr>
      <t xml:space="preserve">、会编加工程序，了解各种刀具特性，了解气压，液压制具动作原理。</t>
    </r>
  </si>
  <si>
    <r>
      <rPr>
        <sz val="12"/>
        <rFont val="宋体"/>
        <family val="0"/>
        <charset val="134"/>
      </rPr>
      <t xml:space="preserve">1</t>
    </r>
    <r>
      <rPr>
        <sz val="12"/>
        <rFont val="Noto Sans"/>
        <family val="2"/>
      </rPr>
      <t xml:space="preserve">、熟练驾驶机动叉车</t>
    </r>
    <r>
      <rPr>
        <sz val="12"/>
        <rFont val="宋体"/>
        <family val="0"/>
        <charset val="134"/>
      </rPr>
      <t xml:space="preserve">1</t>
    </r>
    <r>
      <rPr>
        <sz val="12"/>
        <rFont val="Noto Sans"/>
        <family val="2"/>
      </rPr>
      <t xml:space="preserve">年及以上。
</t>
    </r>
    <r>
      <rPr>
        <sz val="12"/>
        <rFont val="宋体"/>
        <family val="0"/>
        <charset val="134"/>
      </rPr>
      <t xml:space="preserve">2</t>
    </r>
    <r>
      <rPr>
        <sz val="12"/>
        <rFont val="Noto Sans"/>
        <family val="2"/>
      </rPr>
      <t xml:space="preserve">、持有机动叉车驾驶证（特种作业设备证）。</t>
    </r>
  </si>
  <si>
    <t xml:space="preserve">工艺工程师</t>
  </si>
  <si>
    <r>
      <rPr>
        <sz val="12"/>
        <rFont val="宋体"/>
        <family val="0"/>
        <charset val="134"/>
      </rPr>
      <t xml:space="preserve">1</t>
    </r>
    <r>
      <rPr>
        <sz val="12"/>
        <rFont val="Noto Sans"/>
        <family val="2"/>
      </rPr>
      <t xml:space="preserve">、拥有常用办公软件及绘图软件操作技能、加工工艺制作技能。
</t>
    </r>
    <r>
      <rPr>
        <sz val="12"/>
        <rFont val="宋体"/>
        <family val="0"/>
        <charset val="134"/>
      </rPr>
      <t xml:space="preserve">2</t>
    </r>
    <r>
      <rPr>
        <sz val="12"/>
        <rFont val="Noto Sans"/>
        <family val="2"/>
      </rPr>
      <t xml:space="preserve">、加工工艺，数控加工的基本知识能熟练运用并有丰富的实践经验。
</t>
    </r>
    <r>
      <rPr>
        <sz val="12"/>
        <rFont val="宋体"/>
        <family val="0"/>
        <charset val="134"/>
      </rPr>
      <t xml:space="preserve">3</t>
    </r>
    <r>
      <rPr>
        <sz val="12"/>
        <rFont val="Noto Sans"/>
        <family val="2"/>
      </rPr>
      <t xml:space="preserve">、具备刀具方面知识，具备数控机床方面知识。
</t>
    </r>
    <r>
      <rPr>
        <sz val="12"/>
        <rFont val="宋体"/>
        <family val="0"/>
        <charset val="134"/>
      </rPr>
      <t xml:space="preserve">4</t>
    </r>
    <r>
      <rPr>
        <sz val="12"/>
        <rFont val="Noto Sans"/>
        <family val="2"/>
      </rPr>
      <t xml:space="preserve">、具备工装夹具方面和金属材料方面的知识。
</t>
    </r>
    <r>
      <rPr>
        <sz val="12"/>
        <rFont val="宋体"/>
        <family val="0"/>
        <charset val="134"/>
      </rPr>
      <t xml:space="preserve">5</t>
    </r>
    <r>
      <rPr>
        <sz val="12"/>
        <rFont val="Noto Sans"/>
        <family val="2"/>
      </rPr>
      <t xml:space="preserve">、熟练使用办公软件及相关的设计软件如</t>
    </r>
    <r>
      <rPr>
        <sz val="12"/>
        <rFont val="宋体"/>
        <family val="0"/>
        <charset val="134"/>
      </rPr>
      <t xml:space="preserve">AUTOCAD</t>
    </r>
    <r>
      <rPr>
        <sz val="12"/>
        <rFont val="Noto Sans"/>
        <family val="2"/>
      </rPr>
      <t xml:space="preserve">、</t>
    </r>
    <r>
      <rPr>
        <sz val="12"/>
        <rFont val="宋体"/>
        <family val="0"/>
        <charset val="134"/>
      </rPr>
      <t xml:space="preserve">PROE</t>
    </r>
    <r>
      <rPr>
        <sz val="12"/>
        <rFont val="Noto Sans"/>
        <family val="2"/>
      </rPr>
      <t xml:space="preserve">，</t>
    </r>
    <r>
      <rPr>
        <sz val="12"/>
        <rFont val="宋体"/>
        <family val="0"/>
        <charset val="134"/>
      </rPr>
      <t xml:space="preserve">UG,Mastercam</t>
    </r>
    <r>
      <rPr>
        <sz val="12"/>
        <rFont val="Noto Sans"/>
        <family val="2"/>
      </rPr>
      <t xml:space="preserve">等。</t>
    </r>
  </si>
  <si>
    <t xml:space="preserve">压铸工程师</t>
  </si>
  <si>
    <r>
      <rPr>
        <sz val="12"/>
        <rFont val="宋体"/>
        <family val="0"/>
        <charset val="134"/>
      </rPr>
      <t xml:space="preserve">1</t>
    </r>
    <r>
      <rPr>
        <sz val="12"/>
        <rFont val="Noto Sans"/>
        <family val="2"/>
      </rPr>
      <t xml:space="preserve">、熟悉压铸工艺原理、压铸模具设计与制造、品质检验和控制方法。
</t>
    </r>
    <r>
      <rPr>
        <sz val="12"/>
        <rFont val="宋体"/>
        <family val="0"/>
        <charset val="134"/>
      </rPr>
      <t xml:space="preserve">2</t>
    </r>
    <r>
      <rPr>
        <sz val="12"/>
        <rFont val="Noto Sans"/>
        <family val="2"/>
      </rPr>
      <t xml:space="preserve">、熟悉操作办公软件，熟练使用二维、三维设计软件。
</t>
    </r>
    <r>
      <rPr>
        <sz val="12"/>
        <rFont val="宋体"/>
        <family val="0"/>
        <charset val="134"/>
      </rPr>
      <t xml:space="preserve">3</t>
    </r>
    <r>
      <rPr>
        <sz val="12"/>
        <rFont val="Noto Sans"/>
        <family val="2"/>
      </rPr>
      <t xml:space="preserve">、较强的执行力、沟通协调能力、团队合作能力、语言表达能力，有安全常识。</t>
    </r>
  </si>
  <si>
    <t xml:space="preserve">生产工程师</t>
  </si>
  <si>
    <r>
      <rPr>
        <sz val="12"/>
        <rFont val="宋体"/>
        <family val="0"/>
        <charset val="134"/>
      </rPr>
      <t xml:space="preserve">1</t>
    </r>
    <r>
      <rPr>
        <sz val="12"/>
        <rFont val="Noto Sans"/>
        <family val="2"/>
      </rPr>
      <t xml:space="preserve">、</t>
    </r>
    <r>
      <rPr>
        <sz val="12"/>
        <rFont val="宋体"/>
        <family val="0"/>
        <charset val="134"/>
      </rPr>
      <t xml:space="preserve">2</t>
    </r>
    <r>
      <rPr>
        <sz val="12"/>
        <rFont val="Noto Sans"/>
        <family val="2"/>
      </rPr>
      <t xml:space="preserve">年以上压铸制造行业工作经验，机械类专业。
</t>
    </r>
    <r>
      <rPr>
        <sz val="12"/>
        <rFont val="宋体"/>
        <family val="0"/>
        <charset val="134"/>
      </rPr>
      <t xml:space="preserve">2</t>
    </r>
    <r>
      <rPr>
        <sz val="12"/>
        <rFont val="Noto Sans"/>
        <family val="2"/>
      </rPr>
      <t xml:space="preserve">、熟练掌握机械制图及形位公差要求，熟悉铝合金压铸模具结构和压铸生产</t>
    </r>
    <r>
      <rPr>
        <sz val="12"/>
        <rFont val="宋体"/>
        <family val="0"/>
        <charset val="134"/>
      </rPr>
      <t xml:space="preserve">/</t>
    </r>
    <r>
      <rPr>
        <sz val="12"/>
        <rFont val="Noto Sans"/>
        <family val="2"/>
      </rPr>
      <t xml:space="preserve">加工工艺。
</t>
    </r>
    <r>
      <rPr>
        <sz val="12"/>
        <rFont val="宋体"/>
        <family val="0"/>
        <charset val="134"/>
      </rPr>
      <t xml:space="preserve">3</t>
    </r>
    <r>
      <rPr>
        <sz val="12"/>
        <rFont val="Noto Sans"/>
        <family val="2"/>
      </rPr>
      <t xml:space="preserve">、熟练</t>
    </r>
    <r>
      <rPr>
        <sz val="12"/>
        <rFont val="宋体"/>
        <family val="0"/>
        <charset val="134"/>
      </rPr>
      <t xml:space="preserve">Office</t>
    </r>
    <r>
      <rPr>
        <sz val="12"/>
        <rFont val="Noto Sans"/>
        <family val="2"/>
      </rPr>
      <t xml:space="preserve">、</t>
    </r>
    <r>
      <rPr>
        <sz val="12"/>
        <rFont val="宋体"/>
        <family val="0"/>
        <charset val="134"/>
      </rPr>
      <t xml:space="preserve">AutoCAD</t>
    </r>
    <r>
      <rPr>
        <sz val="12"/>
        <rFont val="Noto Sans"/>
        <family val="2"/>
      </rPr>
      <t xml:space="preserve">等相关软件，熟悉常用的产品质量统计分析工具并应用。
</t>
    </r>
    <r>
      <rPr>
        <sz val="12"/>
        <rFont val="宋体"/>
        <family val="0"/>
        <charset val="134"/>
      </rPr>
      <t xml:space="preserve">4</t>
    </r>
    <r>
      <rPr>
        <sz val="12"/>
        <rFont val="Noto Sans"/>
        <family val="2"/>
      </rPr>
      <t xml:space="preserve">、英语读、写熟练，英语听、说熟练优先。</t>
    </r>
  </si>
  <si>
    <r>
      <rPr>
        <sz val="12"/>
        <rFont val="Noto Sans"/>
        <family val="2"/>
      </rPr>
      <t xml:space="preserve">业务员</t>
    </r>
    <r>
      <rPr>
        <sz val="12"/>
        <rFont val="宋体"/>
        <family val="0"/>
        <charset val="134"/>
      </rPr>
      <t xml:space="preserve">/</t>
    </r>
    <r>
      <rPr>
        <sz val="12"/>
        <rFont val="Noto Sans"/>
        <family val="2"/>
      </rPr>
      <t xml:space="preserve">经理</t>
    </r>
  </si>
  <si>
    <t xml:space="preserve">8000-20000</t>
  </si>
  <si>
    <r>
      <rPr>
        <sz val="12"/>
        <rFont val="宋体"/>
        <family val="0"/>
        <charset val="134"/>
      </rPr>
      <t xml:space="preserve">1</t>
    </r>
    <r>
      <rPr>
        <sz val="12"/>
        <rFont val="Noto Sans"/>
        <family val="2"/>
      </rPr>
      <t xml:space="preserve">、有汽车零部件等方面的优质客户或高端新能源汽车客户资源者优先。
</t>
    </r>
    <r>
      <rPr>
        <sz val="12"/>
        <rFont val="宋体"/>
        <family val="0"/>
        <charset val="134"/>
      </rPr>
      <t xml:space="preserve">2</t>
    </r>
    <r>
      <rPr>
        <sz val="12"/>
        <rFont val="Noto Sans"/>
        <family val="2"/>
      </rPr>
      <t xml:space="preserve">、具有国内较强的市场敏锐度和市场拓展能力，精熟汽车配件营销管理，与整车厂有良好的社交关系，擅于挖掘和提炼产品卖点。
</t>
    </r>
    <r>
      <rPr>
        <sz val="12"/>
        <rFont val="宋体"/>
        <family val="0"/>
        <charset val="134"/>
      </rPr>
      <t xml:space="preserve">3</t>
    </r>
    <r>
      <rPr>
        <sz val="12"/>
        <rFont val="Noto Sans"/>
        <family val="2"/>
      </rPr>
      <t xml:space="preserve">、饱满的销售热情，较好的沟通、协商、洽谈能力。</t>
    </r>
  </si>
  <si>
    <t xml:space="preserve">自动化高级工程师</t>
  </si>
  <si>
    <t xml:space="preserve">10000-20000</t>
  </si>
  <si>
    <r>
      <rPr>
        <sz val="12"/>
        <rFont val="宋体"/>
        <family val="0"/>
        <charset val="134"/>
      </rPr>
      <t xml:space="preserve">1</t>
    </r>
    <r>
      <rPr>
        <sz val="12"/>
        <rFont val="Noto Sans"/>
        <family val="2"/>
      </rPr>
      <t xml:space="preserve">、有铝合金压铸行业自动化工作经验优先。
</t>
    </r>
    <r>
      <rPr>
        <sz val="12"/>
        <rFont val="宋体"/>
        <family val="0"/>
        <charset val="134"/>
      </rPr>
      <t xml:space="preserve">2</t>
    </r>
    <r>
      <rPr>
        <sz val="12"/>
        <rFont val="Noto Sans"/>
        <family val="2"/>
      </rPr>
      <t xml:space="preserve">、有</t>
    </r>
    <r>
      <rPr>
        <sz val="12"/>
        <rFont val="宋体"/>
        <family val="0"/>
        <charset val="134"/>
      </rPr>
      <t xml:space="preserve">5-7</t>
    </r>
    <r>
      <rPr>
        <sz val="12"/>
        <rFont val="Noto Sans"/>
        <family val="2"/>
      </rPr>
      <t xml:space="preserve">年自动化项目和设计经验。
</t>
    </r>
    <r>
      <rPr>
        <sz val="12"/>
        <rFont val="宋体"/>
        <family val="0"/>
        <charset val="134"/>
      </rPr>
      <t xml:space="preserve">3</t>
    </r>
    <r>
      <rPr>
        <sz val="12"/>
        <rFont val="Noto Sans"/>
        <family val="2"/>
      </rPr>
      <t xml:space="preserve">、熟练机械原理和机械设计。
</t>
    </r>
    <r>
      <rPr>
        <sz val="12"/>
        <rFont val="宋体"/>
        <family val="0"/>
        <charset val="134"/>
      </rPr>
      <t xml:space="preserve">4</t>
    </r>
    <r>
      <rPr>
        <sz val="12"/>
        <rFont val="Noto Sans"/>
        <family val="2"/>
      </rPr>
      <t xml:space="preserve">、熟练使用主流三维设计软件，会</t>
    </r>
    <r>
      <rPr>
        <sz val="12"/>
        <rFont val="宋体"/>
        <family val="0"/>
        <charset val="134"/>
      </rPr>
      <t xml:space="preserve">CAD</t>
    </r>
    <r>
      <rPr>
        <sz val="12"/>
        <rFont val="Noto Sans"/>
        <family val="2"/>
      </rPr>
      <t xml:space="preserve">，熟悉液压、气动、机械传动，能独立开发设备。
</t>
    </r>
    <r>
      <rPr>
        <sz val="12"/>
        <rFont val="宋体"/>
        <family val="0"/>
        <charset val="134"/>
      </rPr>
      <t xml:space="preserve">5</t>
    </r>
    <r>
      <rPr>
        <sz val="12"/>
        <rFont val="Noto Sans"/>
        <family val="2"/>
      </rPr>
      <t xml:space="preserve">、熟悉工程材料、加工工艺和表面处理。
</t>
    </r>
    <r>
      <rPr>
        <sz val="12"/>
        <rFont val="宋体"/>
        <family val="0"/>
        <charset val="134"/>
      </rPr>
      <t xml:space="preserve">6</t>
    </r>
    <r>
      <rPr>
        <sz val="12"/>
        <rFont val="Noto Sans"/>
        <family val="2"/>
      </rPr>
      <t xml:space="preserve">、主导过机器人应用或自动化设备的设计开发工作经验优先。</t>
    </r>
  </si>
  <si>
    <t xml:space="preserve">广西锐异环境科技有限公司</t>
  </si>
  <si>
    <t xml:space="preserve">炉前工</t>
  </si>
  <si>
    <t xml:space="preserve">6300-8000</t>
  </si>
  <si>
    <t xml:space="preserve">身体健康，无家族病史或传染病；爱岗敬业，吃苦耐劳，有团队精神，工作责任心强，具有较强的组织纪律性。</t>
  </si>
  <si>
    <r>
      <rPr>
        <sz val="12"/>
        <color rgb="FF000000"/>
        <rFont val="Noto Sans"/>
        <family val="2"/>
      </rPr>
      <t xml:space="preserve">梧州进口再生资源加工园区置业十一路</t>
    </r>
    <r>
      <rPr>
        <sz val="12"/>
        <color rgb="FF000000"/>
        <rFont val="宋体"/>
        <family val="0"/>
        <charset val="134"/>
      </rPr>
      <t xml:space="preserve">1</t>
    </r>
    <r>
      <rPr>
        <sz val="12"/>
        <color rgb="FF000000"/>
        <rFont val="Noto Sans"/>
        <family val="2"/>
      </rPr>
      <t xml:space="preserve">号</t>
    </r>
  </si>
  <si>
    <t xml:space="preserve">黄女士</t>
  </si>
  <si>
    <t xml:space="preserve">月休四天，包吃包住，按国家规定缴纳社保五险。</t>
  </si>
  <si>
    <t xml:space="preserve">5600-6500</t>
  </si>
  <si>
    <t xml:space="preserve">具有铆工、焊工、钳工、管工或维修工从业经历三年以上，遵纪守法，身体健康，有团队合作精神。有相关从业证书优先录用。按国家规定缴纳社保五险。</t>
  </si>
  <si>
    <t xml:space="preserve">广西梧州国龙塑料化工有限公司</t>
  </si>
  <si>
    <t xml:space="preserve">外贸总监</t>
  </si>
  <si>
    <t xml:space="preserve">15000-20000</t>
  </si>
  <si>
    <r>
      <rPr>
        <sz val="12"/>
        <rFont val="Noto Sans"/>
        <family val="2"/>
      </rPr>
      <t xml:space="preserve">根据公司整体发展战略，制定外贸业务战略规划，推动国际市场的开拓；熟悉国际贸易法规及合规要求；具有</t>
    </r>
    <r>
      <rPr>
        <sz val="12"/>
        <rFont val="宋体"/>
        <family val="0"/>
        <charset val="134"/>
      </rPr>
      <t xml:space="preserve">8</t>
    </r>
    <r>
      <rPr>
        <sz val="12"/>
        <rFont val="Noto Sans"/>
        <family val="2"/>
      </rPr>
      <t xml:space="preserve">年以上外贸团队管理经验，英语听说读写流利，能独立处理商务谈判及文书。</t>
    </r>
  </si>
  <si>
    <r>
      <rPr>
        <sz val="12"/>
        <rFont val="Noto Sans"/>
        <family val="2"/>
      </rPr>
      <t xml:space="preserve">梧州市龙圩区再生资源加工园区广源大道</t>
    </r>
    <r>
      <rPr>
        <sz val="12"/>
        <rFont val="宋体"/>
        <family val="0"/>
        <charset val="134"/>
      </rPr>
      <t xml:space="preserve">23</t>
    </r>
    <r>
      <rPr>
        <sz val="12"/>
        <rFont val="Noto Sans"/>
        <family val="2"/>
      </rPr>
      <t xml:space="preserve">号</t>
    </r>
  </si>
  <si>
    <r>
      <rPr>
        <sz val="12"/>
        <rFont val="宋体"/>
        <family val="0"/>
        <charset val="134"/>
      </rPr>
      <t xml:space="preserve">18978490840
</t>
    </r>
    <r>
      <rPr>
        <sz val="12"/>
        <rFont val="Noto Sans"/>
        <family val="2"/>
      </rPr>
      <t xml:space="preserve">（微信同号）</t>
    </r>
  </si>
  <si>
    <t xml:space="preserve">月休六天、提供食宿、班车接送、购买五险</t>
  </si>
  <si>
    <t xml:space="preserve">外贸经理</t>
  </si>
  <si>
    <r>
      <rPr>
        <sz val="12"/>
        <rFont val="Noto Sans"/>
        <family val="2"/>
      </rPr>
      <t xml:space="preserve">根据公司整体目标和市场情况，制定并执行团队的销售任务；具有开拓海外市场、开发新客户工作经验；具有</t>
    </r>
    <r>
      <rPr>
        <sz val="12"/>
        <rFont val="宋体"/>
        <family val="0"/>
        <charset val="134"/>
      </rPr>
      <t xml:space="preserve">5</t>
    </r>
    <r>
      <rPr>
        <sz val="12"/>
        <rFont val="Noto Sans"/>
        <family val="2"/>
      </rPr>
      <t xml:space="preserve">年及以上外贸行业工作经验，英语听说读写流利，可独立进行商务谈判。</t>
    </r>
  </si>
  <si>
    <t xml:space="preserve">外贸业务员</t>
  </si>
  <si>
    <t xml:space="preserve">4001-6000</t>
  </si>
  <si>
    <t xml:space="preserve">负责国际市场的开发和维护，能自主开展接单、报价、组织物流、业务结算、客情维护等工作，可使用英语作为工作语言与客户进行沟通，有从事外贸经验者优先。</t>
  </si>
  <si>
    <t xml:space="preserve">销售业务经理</t>
  </si>
  <si>
    <r>
      <rPr>
        <sz val="12"/>
        <rFont val="Noto Sans"/>
        <family val="2"/>
      </rPr>
      <t xml:space="preserve">拥有丰富的</t>
    </r>
    <r>
      <rPr>
        <sz val="12"/>
        <rFont val="宋体"/>
        <family val="0"/>
        <charset val="134"/>
      </rPr>
      <t xml:space="preserve">PET</t>
    </r>
    <r>
      <rPr>
        <sz val="12"/>
        <rFont val="Noto Sans"/>
        <family val="2"/>
      </rPr>
      <t xml:space="preserve">、</t>
    </r>
    <r>
      <rPr>
        <sz val="12"/>
        <rFont val="宋体"/>
        <family val="0"/>
        <charset val="134"/>
      </rPr>
      <t xml:space="preserve">HDPE</t>
    </r>
    <r>
      <rPr>
        <sz val="12"/>
        <rFont val="Noto Sans"/>
        <family val="2"/>
      </rPr>
      <t xml:space="preserve">、</t>
    </r>
    <r>
      <rPr>
        <sz val="12"/>
        <rFont val="宋体"/>
        <family val="0"/>
        <charset val="134"/>
      </rPr>
      <t xml:space="preserve">PP</t>
    </r>
    <r>
      <rPr>
        <sz val="12"/>
        <rFont val="Noto Sans"/>
        <family val="2"/>
      </rPr>
      <t xml:space="preserve">等产品销售经验，对塑料吸塑、片材及颗粒业务熟悉优先，具备市场拓展能力，可适应珠三角、长三角及各地市场开发工作。</t>
    </r>
  </si>
  <si>
    <t xml:space="preserve">销售助理</t>
  </si>
  <si>
    <t xml:space="preserve">负责公司销售及其他营销文件资料的管理、归类和保管工作；跟进订单情况并记录；负责各类销售指标的统计报表和报告的制作等；能接受出差安排。</t>
  </si>
  <si>
    <t xml:space="preserve">化工、高分子材料工程师</t>
  </si>
  <si>
    <t xml:space="preserve">8001-12000</t>
  </si>
  <si>
    <t xml:space="preserve">有化工或高分子材料工作经验，熟悉塑料改性产品研发或熟悉再生塑料产品者优先。</t>
  </si>
  <si>
    <t xml:space="preserve">研发助理</t>
  </si>
  <si>
    <t xml:space="preserve">3001-5000</t>
  </si>
  <si>
    <t xml:space="preserve">化学化工、高分子材料相关专业，协助工程师处理日常事务，优秀应届毕业生可培养。</t>
  </si>
  <si>
    <r>
      <rPr>
        <sz val="12"/>
        <rFont val="宋体"/>
        <family val="0"/>
        <charset val="134"/>
      </rPr>
      <t xml:space="preserve">IPQC</t>
    </r>
    <r>
      <rPr>
        <sz val="12"/>
        <rFont val="Noto Sans"/>
        <family val="2"/>
      </rPr>
      <t xml:space="preserve">工程师</t>
    </r>
  </si>
  <si>
    <t xml:space="preserve">负责产品首件确认，按标准巡检并填写巡检表；发现异常时，开具报告单，对相应的产品进行标识跟踪；可以接受两班倒工作制优先。</t>
  </si>
  <si>
    <t xml:space="preserve">质检专员</t>
  </si>
  <si>
    <r>
      <rPr>
        <sz val="12"/>
        <color rgb="FF000000"/>
        <rFont val="宋体"/>
        <family val="0"/>
        <charset val="134"/>
      </rPr>
      <t xml:space="preserve">1</t>
    </r>
    <r>
      <rPr>
        <sz val="12"/>
        <color rgb="FF000000"/>
        <rFont val="Noto Sans"/>
        <family val="2"/>
      </rPr>
      <t xml:space="preserve">年以上工厂质检工作经验，熟悉生产作业流程，具有使用化验设备经验优先。</t>
    </r>
  </si>
  <si>
    <t xml:space="preserve">法务</t>
  </si>
  <si>
    <t xml:space="preserve">6001-8000</t>
  </si>
  <si>
    <t xml:space="preserve">熟悉民法典、公司法、投资业务等相关法律法规，能够独立处理诉讼案件及各类纠纷，具有公司法务工作经验，有法律职业资格者优先。</t>
  </si>
  <si>
    <t xml:space="preserve">叉车工</t>
  </si>
  <si>
    <r>
      <rPr>
        <sz val="12"/>
        <rFont val="Noto Sans"/>
        <family val="2"/>
      </rPr>
      <t xml:space="preserve">持有特种叉车</t>
    </r>
    <r>
      <rPr>
        <sz val="12"/>
        <rFont val="宋体"/>
        <family val="0"/>
        <charset val="134"/>
      </rPr>
      <t xml:space="preserve">N1</t>
    </r>
    <r>
      <rPr>
        <sz val="12"/>
        <rFont val="Noto Sans"/>
        <family val="2"/>
      </rPr>
      <t xml:space="preserve">证，身体健康，服从工作安排，接受两班倒工作。</t>
    </r>
  </si>
  <si>
    <t xml:space="preserve">身体健康，服从工作安排，接受两班倒工作。</t>
  </si>
  <si>
    <t xml:space="preserve">广西杰瑞德新材料有限公司</t>
  </si>
  <si>
    <t xml:space="preserve">生产文员</t>
  </si>
  <si>
    <t xml:space="preserve">3800-4300</t>
  </si>
  <si>
    <r>
      <rPr>
        <sz val="12"/>
        <rFont val="Noto Sans"/>
        <family val="2"/>
      </rPr>
      <t xml:space="preserve">广西梧州市龙圩区龙圩镇梧州再生资源加工园区广源大道</t>
    </r>
    <r>
      <rPr>
        <sz val="12"/>
        <rFont val="宋体"/>
        <family val="0"/>
        <charset val="134"/>
      </rPr>
      <t xml:space="preserve">32</t>
    </r>
    <r>
      <rPr>
        <sz val="12"/>
        <rFont val="Noto Sans"/>
        <family val="2"/>
      </rPr>
      <t xml:space="preserve">号</t>
    </r>
  </si>
  <si>
    <t xml:space="preserve">饶女士</t>
  </si>
  <si>
    <t xml:space="preserve">厂内宿舍食堂（包吃住）、五险、节日福利等</t>
  </si>
  <si>
    <t xml:space="preserve">财务总监</t>
  </si>
  <si>
    <t xml:space="preserve">4000-4500</t>
  </si>
  <si>
    <t xml:space="preserve">5500-6000</t>
  </si>
  <si>
    <t xml:space="preserve">厨工</t>
  </si>
  <si>
    <t xml:space="preserve">厨师</t>
  </si>
  <si>
    <t xml:space="preserve">保洁</t>
  </si>
  <si>
    <t xml:space="preserve">3000-3500</t>
  </si>
  <si>
    <t xml:space="preserve">广西智慧鑫源新材料科技有限公司</t>
  </si>
  <si>
    <t xml:space="preserve">技术储备岗</t>
  </si>
  <si>
    <t xml:space="preserve">专业要求：金属材料工程、冶金工程、机械设计制造及自动化、自动化、化学工程与工艺、应用化学的应届生。</t>
  </si>
  <si>
    <r>
      <rPr>
        <sz val="12"/>
        <rFont val="Noto Sans"/>
        <family val="2"/>
      </rPr>
      <t xml:space="preserve">梧州临港经济区循环片区</t>
    </r>
    <r>
      <rPr>
        <sz val="12"/>
        <rFont val="宋体"/>
        <family val="0"/>
        <charset val="134"/>
      </rPr>
      <t xml:space="preserve">207</t>
    </r>
    <r>
      <rPr>
        <sz val="12"/>
        <rFont val="Noto Sans"/>
        <family val="2"/>
      </rPr>
      <t xml:space="preserve">国道赛塘服务区对面</t>
    </r>
  </si>
  <si>
    <t xml:space="preserve">黎女士</t>
  </si>
  <si>
    <t xml:space="preserve">提供食宿</t>
  </si>
  <si>
    <t xml:space="preserve">负责设备的运行维护检修、设备故障排除维护、点检巡检等工作。要求具备设备维修的基础知识和技能，熟悉各类机械设备的构造、原理及维修方法，能独立完成设备部件的加工和维修。</t>
  </si>
  <si>
    <t xml:space="preserve">焊工</t>
  </si>
  <si>
    <t xml:space="preserve">持有焊工证，熟悉各种设备的焊接材料和要求，有进取心和责任感。</t>
  </si>
  <si>
    <t xml:space="preserve">行车工</t>
  </si>
  <si>
    <r>
      <rPr>
        <sz val="12"/>
        <rFont val="宋体"/>
        <family val="0"/>
        <charset val="134"/>
      </rPr>
      <t xml:space="preserve">1</t>
    </r>
    <r>
      <rPr>
        <sz val="12"/>
        <rFont val="Noto Sans"/>
        <family val="2"/>
      </rPr>
      <t xml:space="preserve">年以上行车操作经验，有行车证，负责生产产品、原材料、工具设备的吊运工作，规范作业，保证安全生产，吃苦耐劳，能适应倒班。</t>
    </r>
  </si>
  <si>
    <t xml:space="preserve">成品库记录员</t>
  </si>
  <si>
    <t xml:space="preserve">产品记录与数据录入，确保信息准确无误，中专及以上学历，具备基本的计算机操作能力，工作细心、责任心强，适应倒班。</t>
  </si>
  <si>
    <t xml:space="preserve">熟悉了解铝加工板带箔的基本知识，能熟练使用各种品检测量器具，熟悉相关产品的质量判定执行标准，对各种质量缺陷能够准确识别。能适应倒班，可接受应届毕业生。</t>
  </si>
  <si>
    <t xml:space="preserve">轧机操作工</t>
  </si>
  <si>
    <t xml:space="preserve">冷轧或热轧轧机操作岗，能适应倒班，可接受大专以上学历的应届毕业生。</t>
  </si>
  <si>
    <t xml:space="preserve">能吃苦耐劳，适应倒班。</t>
  </si>
  <si>
    <r>
      <rPr>
        <sz val="12"/>
        <rFont val="Noto Sans"/>
        <family val="2"/>
      </rPr>
      <t xml:space="preserve">配合维修班长负责电气设备的运行和维护管理工作，做好生产中的设备故障应急处理，保证设备连续运行。熟悉国家安全用电法规，持有高压</t>
    </r>
    <r>
      <rPr>
        <sz val="12"/>
        <rFont val="宋体"/>
        <family val="0"/>
        <charset val="134"/>
      </rPr>
      <t xml:space="preserve">/</t>
    </r>
    <r>
      <rPr>
        <sz val="12"/>
        <rFont val="Noto Sans"/>
        <family val="2"/>
      </rPr>
      <t xml:space="preserve">低压电工证。</t>
    </r>
  </si>
  <si>
    <t xml:space="preserve">叉车维修工</t>
  </si>
  <si>
    <t xml:space="preserve">6000-7000</t>
  </si>
  <si>
    <r>
      <rPr>
        <sz val="12"/>
        <rFont val="Noto Sans"/>
        <family val="2"/>
      </rPr>
      <t xml:space="preserve">要求熟悉各种车辆</t>
    </r>
    <r>
      <rPr>
        <sz val="12"/>
        <rFont val="宋体"/>
        <family val="0"/>
        <charset val="134"/>
      </rPr>
      <t xml:space="preserve">(</t>
    </r>
    <r>
      <rPr>
        <sz val="12"/>
        <rFont val="Noto Sans"/>
        <family val="2"/>
      </rPr>
      <t xml:space="preserve">叉车、小车等</t>
    </r>
    <r>
      <rPr>
        <sz val="12"/>
        <rFont val="宋体"/>
        <family val="0"/>
        <charset val="134"/>
      </rPr>
      <t xml:space="preserve">)</t>
    </r>
    <r>
      <rPr>
        <sz val="12"/>
        <rFont val="Noto Sans"/>
        <family val="2"/>
      </rPr>
      <t xml:space="preserve">的维修及日常保养，有上进心，有责任感</t>
    </r>
  </si>
  <si>
    <r>
      <rPr>
        <sz val="12"/>
        <rFont val="宋体"/>
        <family val="0"/>
        <charset val="134"/>
      </rPr>
      <t xml:space="preserve">1</t>
    </r>
    <r>
      <rPr>
        <sz val="12"/>
        <rFont val="Noto Sans"/>
        <family val="2"/>
      </rPr>
      <t xml:space="preserve">年以上叉车驾驶工作经验，持有叉车证，负责物料转运、炉组加料、炉渣转运，保证货物无破损，吃苦耐劳，能适应倒班。</t>
    </r>
  </si>
  <si>
    <t xml:space="preserve">冷轧轧机主操</t>
  </si>
  <si>
    <t xml:space="preserve">12000-15000</t>
  </si>
  <si>
    <r>
      <rPr>
        <sz val="12"/>
        <rFont val="Noto Sans"/>
        <family val="2"/>
      </rPr>
      <t xml:space="preserve">有铝板带行业六辊</t>
    </r>
    <r>
      <rPr>
        <sz val="12"/>
        <rFont val="宋体"/>
        <family val="0"/>
        <charset val="134"/>
      </rPr>
      <t xml:space="preserve">/</t>
    </r>
    <r>
      <rPr>
        <sz val="12"/>
        <rFont val="Noto Sans"/>
        <family val="2"/>
      </rPr>
      <t xml:space="preserve">四辊轧机操作工作经验。</t>
    </r>
  </si>
  <si>
    <t xml:space="preserve">精整拉矫主操</t>
  </si>
  <si>
    <t xml:space="preserve">10000-13000</t>
  </si>
  <si>
    <t xml:space="preserve">有铝板带行业精整拉矫岗位工作经验。</t>
  </si>
  <si>
    <t xml:space="preserve">热轧粗轧主操</t>
  </si>
  <si>
    <t xml:space="preserve">有铝板带行业热轧粗轧岗位工作经验。</t>
  </si>
  <si>
    <t xml:space="preserve">机械工程师</t>
  </si>
  <si>
    <t xml:space="preserve">负责设备维护保养，进行设备点检定修工作的实施，对机械设备故障（事故）数据进行专项统计与分析，并制定整改措施等，必须有铝板带加工行业经验。</t>
  </si>
  <si>
    <t xml:space="preserve">质量工程师</t>
  </si>
  <si>
    <r>
      <rPr>
        <sz val="12"/>
        <rFont val="Noto Sans"/>
        <family val="2"/>
      </rPr>
      <t xml:space="preserve">制定和执行质量控制流程，确保生产过程中的每个环节都符合质量标准，有铝加工行业同岗位</t>
    </r>
    <r>
      <rPr>
        <sz val="12"/>
        <rFont val="宋体"/>
        <family val="0"/>
        <charset val="134"/>
      </rPr>
      <t xml:space="preserve">5</t>
    </r>
    <r>
      <rPr>
        <sz val="12"/>
        <rFont val="Noto Sans"/>
        <family val="2"/>
      </rPr>
      <t xml:space="preserve">年以上工作经验。</t>
    </r>
  </si>
  <si>
    <t xml:space="preserve">负责生产工艺制定、生产技术、质量问题判定及解决等；必须有铝板带加工行业同岗位经验。</t>
  </si>
  <si>
    <t xml:space="preserve">冷轧电气工程师</t>
  </si>
  <si>
    <r>
      <rPr>
        <sz val="12"/>
        <rFont val="Noto Sans"/>
        <family val="2"/>
      </rPr>
      <t xml:space="preserve">要求有铝加工行业同岗位工作经验，精通</t>
    </r>
    <r>
      <rPr>
        <sz val="12"/>
        <rFont val="宋体"/>
        <family val="0"/>
        <charset val="134"/>
      </rPr>
      <t xml:space="preserve">ABB</t>
    </r>
    <r>
      <rPr>
        <sz val="12"/>
        <rFont val="Noto Sans"/>
        <family val="2"/>
      </rPr>
      <t xml:space="preserve">电气控制系统。</t>
    </r>
  </si>
  <si>
    <t xml:space="preserve">热轧电气工程师</t>
  </si>
  <si>
    <r>
      <rPr>
        <sz val="12"/>
        <rFont val="Noto Sans"/>
        <family val="2"/>
      </rPr>
      <t xml:space="preserve">配合主任负责电气设备的运行、维护和设备改造等，要求有</t>
    </r>
    <r>
      <rPr>
        <sz val="12"/>
        <rFont val="宋体"/>
        <family val="0"/>
        <charset val="134"/>
      </rPr>
      <t xml:space="preserve">Tmeic</t>
    </r>
    <r>
      <rPr>
        <sz val="12"/>
        <rFont val="Noto Sans"/>
        <family val="2"/>
      </rPr>
      <t xml:space="preserve">电气控制系统工作经验。</t>
    </r>
  </si>
  <si>
    <t xml:space="preserve">广西梧州桂森林产品发展有限公司</t>
  </si>
  <si>
    <t xml:space="preserve">会计</t>
  </si>
  <si>
    <r>
      <rPr>
        <sz val="12"/>
        <rFont val="Noto Sans"/>
        <family val="2"/>
      </rPr>
      <t xml:space="preserve">要求本科以上学历，财会专业，有职称</t>
    </r>
    <r>
      <rPr>
        <sz val="12"/>
        <rFont val="宋体"/>
        <family val="0"/>
        <charset val="134"/>
      </rPr>
      <t xml:space="preserve">.2</t>
    </r>
    <r>
      <rPr>
        <sz val="12"/>
        <rFont val="Noto Sans"/>
        <family val="2"/>
      </rPr>
      <t xml:space="preserve">年以上工业会计工作经验，熟练处理全盘账务。</t>
    </r>
  </si>
  <si>
    <r>
      <rPr>
        <sz val="12"/>
        <rFont val="Noto Sans"/>
        <family val="2"/>
      </rPr>
      <t xml:space="preserve">梧州市龙圩区双桂路</t>
    </r>
    <r>
      <rPr>
        <sz val="12"/>
        <rFont val="宋体"/>
        <family val="0"/>
        <charset val="134"/>
      </rPr>
      <t xml:space="preserve">9</t>
    </r>
    <r>
      <rPr>
        <sz val="12"/>
        <rFont val="Noto Sans"/>
        <family val="2"/>
      </rPr>
      <t xml:space="preserve">号</t>
    </r>
  </si>
  <si>
    <t xml:space="preserve">何女士</t>
  </si>
  <si>
    <t xml:space="preserve">2725384/17772070685</t>
  </si>
  <si>
    <t xml:space="preserve">车间操作工</t>
  </si>
  <si>
    <t xml:space="preserve">5000-10000</t>
  </si>
  <si>
    <r>
      <rPr>
        <sz val="12"/>
        <color rgb="FF000000"/>
        <rFont val="Noto Sans"/>
        <family val="2"/>
      </rPr>
      <t xml:space="preserve">计件，多劳多得。新员工入职前</t>
    </r>
    <r>
      <rPr>
        <sz val="12"/>
        <color rgb="FF000000"/>
        <rFont val="宋体"/>
        <family val="0"/>
        <charset val="134"/>
      </rPr>
      <t xml:space="preserve">2</t>
    </r>
    <r>
      <rPr>
        <sz val="12"/>
        <color rgb="FF000000"/>
        <rFont val="Noto Sans"/>
        <family val="2"/>
      </rPr>
      <t xml:space="preserve">个月根据不同的岗位享受岗位补贴</t>
    </r>
    <r>
      <rPr>
        <sz val="12"/>
        <color rgb="FF000000"/>
        <rFont val="宋体"/>
        <family val="0"/>
        <charset val="134"/>
      </rPr>
      <t xml:space="preserve">1000-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全勤奖</t>
    </r>
    <r>
      <rPr>
        <sz val="12"/>
        <color rgb="FF000000"/>
        <rFont val="宋体"/>
        <family val="0"/>
        <charset val="134"/>
      </rPr>
      <t xml:space="preserve">200-300</t>
    </r>
    <r>
      <rPr>
        <sz val="12"/>
        <color rgb="FF000000"/>
        <rFont val="Noto Sans"/>
        <family val="2"/>
      </rPr>
      <t xml:space="preserve">元。</t>
    </r>
  </si>
  <si>
    <r>
      <rPr>
        <sz val="12"/>
        <color rgb="FF000000"/>
        <rFont val="Noto Sans"/>
        <family val="2"/>
      </rPr>
      <t xml:space="preserve">熟悉叉车技能性，能熟练驾驶和对叉车使用与保养，</t>
    </r>
    <r>
      <rPr>
        <sz val="12"/>
        <color rgb="FF000000"/>
        <rFont val="宋体"/>
        <family val="0"/>
        <charset val="134"/>
      </rPr>
      <t xml:space="preserve">1</t>
    </r>
    <r>
      <rPr>
        <sz val="12"/>
        <color rgb="FF000000"/>
        <rFont val="Noto Sans"/>
        <family val="2"/>
      </rPr>
      <t xml:space="preserve">年以上叉车司机经验。</t>
    </r>
  </si>
  <si>
    <t xml:space="preserve">清洁工</t>
  </si>
  <si>
    <t xml:space="preserve">2200-2800</t>
  </si>
  <si>
    <t xml:space="preserve">要求能吃苦耐劳，负责工厂各区域的卫生清洁。</t>
  </si>
  <si>
    <t xml:space="preserve">设计师</t>
  </si>
  <si>
    <t xml:space="preserve">要求能独立完成全屋家具图纸设计、测量、和客户沟通协调方案、绘制图纸。</t>
  </si>
  <si>
    <t xml:space="preserve">梧州市龙圩区温氏家禽有限公司</t>
  </si>
  <si>
    <t xml:space="preserve">水电工</t>
  </si>
  <si>
    <t xml:space="preserve">7000-9000</t>
  </si>
  <si>
    <r>
      <rPr>
        <sz val="12"/>
        <rFont val="Noto Sans"/>
        <family val="2"/>
      </rPr>
      <t xml:space="preserve">工作职责：
</t>
    </r>
    <r>
      <rPr>
        <sz val="12"/>
        <rFont val="宋体"/>
        <family val="0"/>
        <charset val="134"/>
      </rPr>
      <t xml:space="preserve">1</t>
    </r>
    <r>
      <rPr>
        <sz val="12"/>
        <rFont val="Noto Sans"/>
        <family val="2"/>
      </rPr>
      <t xml:space="preserve">、持证上岗，必须严格遵照水电安全规定进行安全操作，严禁违规操作；
</t>
    </r>
    <r>
      <rPr>
        <sz val="12"/>
        <rFont val="宋体"/>
        <family val="0"/>
        <charset val="134"/>
      </rPr>
      <t xml:space="preserve">2</t>
    </r>
    <r>
      <rPr>
        <sz val="12"/>
        <rFont val="Noto Sans"/>
        <family val="2"/>
      </rPr>
      <t xml:space="preserve">、对养殖场所有的电器及有关控制线路进行可靠性运行检查和日常维护，确保供电正常；
</t>
    </r>
    <r>
      <rPr>
        <sz val="12"/>
        <rFont val="宋体"/>
        <family val="0"/>
        <charset val="134"/>
      </rPr>
      <t xml:space="preserve">3</t>
    </r>
    <r>
      <rPr>
        <sz val="12"/>
        <rFont val="Noto Sans"/>
        <family val="2"/>
      </rPr>
      <t xml:space="preserve">、及时发现隐患并及时采取措施；
</t>
    </r>
    <r>
      <rPr>
        <sz val="12"/>
        <rFont val="宋体"/>
        <family val="0"/>
        <charset val="134"/>
      </rPr>
      <t xml:space="preserve">4</t>
    </r>
    <r>
      <rPr>
        <sz val="12"/>
        <rFont val="Noto Sans"/>
        <family val="2"/>
      </rPr>
      <t xml:space="preserve">、负责做好水电器设备设施的日常使用记录；
</t>
    </r>
    <r>
      <rPr>
        <sz val="12"/>
        <rFont val="宋体"/>
        <family val="0"/>
        <charset val="134"/>
      </rPr>
      <t xml:space="preserve">5</t>
    </r>
    <r>
      <rPr>
        <sz val="12"/>
        <rFont val="Noto Sans"/>
        <family val="2"/>
      </rPr>
      <t xml:space="preserve">、完成领导交办的其他工作。
任职要求：
</t>
    </r>
    <r>
      <rPr>
        <sz val="12"/>
        <rFont val="宋体"/>
        <family val="0"/>
        <charset val="134"/>
      </rPr>
      <t xml:space="preserve">1</t>
    </r>
    <r>
      <rPr>
        <sz val="12"/>
        <rFont val="Noto Sans"/>
        <family val="2"/>
      </rPr>
      <t xml:space="preserve">、中专以上学历、机电类相关专业优先；
</t>
    </r>
    <r>
      <rPr>
        <sz val="12"/>
        <rFont val="宋体"/>
        <family val="0"/>
        <charset val="134"/>
      </rPr>
      <t xml:space="preserve">2</t>
    </r>
    <r>
      <rPr>
        <sz val="12"/>
        <rFont val="Noto Sans"/>
        <family val="2"/>
      </rPr>
      <t xml:space="preserve">、持有应急局发的电工证；
</t>
    </r>
    <r>
      <rPr>
        <sz val="12"/>
        <rFont val="宋体"/>
        <family val="0"/>
        <charset val="134"/>
      </rPr>
      <t xml:space="preserve">3</t>
    </r>
    <r>
      <rPr>
        <sz val="12"/>
        <rFont val="Noto Sans"/>
        <family val="2"/>
      </rPr>
      <t xml:space="preserve">、有水电安装、维修相关工作经验优先；
</t>
    </r>
    <r>
      <rPr>
        <sz val="12"/>
        <rFont val="宋体"/>
        <family val="0"/>
        <charset val="134"/>
      </rPr>
      <t xml:space="preserve">4</t>
    </r>
    <r>
      <rPr>
        <sz val="12"/>
        <rFont val="Noto Sans"/>
        <family val="2"/>
      </rPr>
      <t xml:space="preserve">、持有驾驶证；
</t>
    </r>
    <r>
      <rPr>
        <sz val="12"/>
        <rFont val="宋体"/>
        <family val="0"/>
        <charset val="134"/>
      </rPr>
      <t xml:space="preserve">5</t>
    </r>
    <r>
      <rPr>
        <sz val="12"/>
        <rFont val="Noto Sans"/>
        <family val="2"/>
      </rPr>
      <t xml:space="preserve">、精通白话或者粤语。</t>
    </r>
  </si>
  <si>
    <t xml:space="preserve">梧州市龙圩区大坡镇新安村吉鸠冲</t>
  </si>
  <si>
    <t xml:space="preserve">闭女士</t>
  </si>
  <si>
    <r>
      <rPr>
        <sz val="12"/>
        <rFont val="宋体"/>
        <family val="0"/>
        <charset val="134"/>
      </rPr>
      <t xml:space="preserve">1.</t>
    </r>
    <r>
      <rPr>
        <sz val="12"/>
        <rFont val="Noto Sans"/>
        <family val="2"/>
      </rPr>
      <t xml:space="preserve">多元化收入：薪酬结构包括固定工资、绩效奖金、节日礼金、年度奖金，年薪</t>
    </r>
    <r>
      <rPr>
        <sz val="12"/>
        <rFont val="宋体"/>
        <family val="0"/>
        <charset val="134"/>
      </rPr>
      <t xml:space="preserve">7-9</t>
    </r>
    <r>
      <rPr>
        <sz val="12"/>
        <rFont val="Noto Sans"/>
        <family val="2"/>
      </rPr>
      <t xml:space="preserve">万</t>
    </r>
    <r>
      <rPr>
        <sz val="12"/>
        <rFont val="宋体"/>
        <family val="0"/>
        <charset val="134"/>
      </rPr>
      <t xml:space="preserve">+</t>
    </r>
    <r>
      <rPr>
        <sz val="12"/>
        <rFont val="Noto Sans"/>
        <family val="2"/>
      </rPr>
      <t xml:space="preserve">，经验型人才面议。
</t>
    </r>
    <r>
      <rPr>
        <sz val="12"/>
        <rFont val="宋体"/>
        <family val="0"/>
        <charset val="134"/>
      </rPr>
      <t xml:space="preserve">2.</t>
    </r>
    <r>
      <rPr>
        <sz val="12"/>
        <rFont val="Noto Sans"/>
        <family val="2"/>
      </rPr>
      <t xml:space="preserve">多样化假期：周末双休（生产班轮休或调休制）、国家法定休假、带薪年假、路程假等。
</t>
    </r>
    <r>
      <rPr>
        <sz val="12"/>
        <rFont val="宋体"/>
        <family val="0"/>
        <charset val="134"/>
      </rPr>
      <t xml:space="preserve">3.</t>
    </r>
    <r>
      <rPr>
        <sz val="12"/>
        <rFont val="Noto Sans"/>
        <family val="2"/>
      </rPr>
      <t xml:space="preserve">全覆盖福利：六险一金、</t>
    </r>
    <r>
      <rPr>
        <sz val="12"/>
        <rFont val="宋体"/>
        <family val="0"/>
        <charset val="134"/>
      </rPr>
      <t xml:space="preserve">WIFI</t>
    </r>
    <r>
      <rPr>
        <sz val="12"/>
        <rFont val="Noto Sans"/>
        <family val="2"/>
      </rPr>
      <t xml:space="preserve">全覆盖</t>
    </r>
    <r>
      <rPr>
        <sz val="12"/>
        <rFont val="宋体"/>
        <family val="0"/>
        <charset val="134"/>
      </rPr>
      <t xml:space="preserve">+</t>
    </r>
    <r>
      <rPr>
        <sz val="12"/>
        <rFont val="Noto Sans"/>
        <family val="2"/>
      </rPr>
      <t xml:space="preserve">餐厅</t>
    </r>
    <r>
      <rPr>
        <sz val="12"/>
        <rFont val="宋体"/>
        <family val="0"/>
        <charset val="134"/>
      </rPr>
      <t xml:space="preserve">+</t>
    </r>
    <r>
      <rPr>
        <sz val="12"/>
        <rFont val="Noto Sans"/>
        <family val="2"/>
      </rPr>
      <t xml:space="preserve">单人间宿舍等。</t>
    </r>
  </si>
  <si>
    <t xml:space="preserve">旭平首饰股份有限公司</t>
  </si>
  <si>
    <t xml:space="preserve">中技及以上学历，两年以上工作经验，熟悉水电安装，掌握机械维修、保养、电气设备的维护检修等方面的知识；持有电工证或电焊证。</t>
  </si>
  <si>
    <r>
      <rPr>
        <sz val="12"/>
        <rFont val="Noto Sans"/>
        <family val="2"/>
      </rPr>
      <t xml:space="preserve">龙圩区龙圩镇工业大道</t>
    </r>
    <r>
      <rPr>
        <sz val="12"/>
        <rFont val="宋体"/>
        <family val="0"/>
        <charset val="134"/>
      </rPr>
      <t xml:space="preserve">60</t>
    </r>
    <r>
      <rPr>
        <sz val="12"/>
        <rFont val="Noto Sans"/>
        <family val="2"/>
      </rPr>
      <t xml:space="preserve">号</t>
    </r>
    <r>
      <rPr>
        <sz val="12"/>
        <rFont val="宋体"/>
        <family val="0"/>
        <charset val="134"/>
      </rPr>
      <t xml:space="preserve">20</t>
    </r>
    <r>
      <rPr>
        <sz val="12"/>
        <rFont val="Noto Sans"/>
        <family val="2"/>
      </rPr>
      <t xml:space="preserve">栋一楼</t>
    </r>
  </si>
  <si>
    <t xml:space="preserve">林女士</t>
  </si>
  <si>
    <t xml:space="preserve">五险一金，节日福利，法定节假日放假等</t>
  </si>
  <si>
    <t xml:space="preserve">梧州市创烨人力资源有限公司</t>
  </si>
  <si>
    <t xml:space="preserve">点心师</t>
  </si>
  <si>
    <r>
      <rPr>
        <sz val="12"/>
        <rFont val="Noto Sans"/>
        <family val="2"/>
      </rPr>
      <t xml:space="preserve">包工作餐
上班地点：广西工商技师学院，上班时间：</t>
    </r>
    <r>
      <rPr>
        <sz val="12"/>
        <rFont val="宋体"/>
        <family val="0"/>
        <charset val="134"/>
      </rPr>
      <t xml:space="preserve">6</t>
    </r>
    <r>
      <rPr>
        <sz val="12"/>
        <rFont val="Noto Sans"/>
        <family val="2"/>
      </rPr>
      <t xml:space="preserve">：</t>
    </r>
    <r>
      <rPr>
        <sz val="12"/>
        <rFont val="宋体"/>
        <family val="0"/>
        <charset val="134"/>
      </rPr>
      <t xml:space="preserve">00-13:00</t>
    </r>
    <r>
      <rPr>
        <sz val="12"/>
        <rFont val="Noto Sans"/>
        <family val="2"/>
      </rPr>
      <t xml:space="preserve">，</t>
    </r>
    <r>
      <rPr>
        <sz val="12"/>
        <rFont val="宋体"/>
        <family val="0"/>
        <charset val="134"/>
      </rPr>
      <t xml:space="preserve">15:00-19:00</t>
    </r>
    <r>
      <rPr>
        <sz val="12"/>
        <rFont val="Noto Sans"/>
        <family val="2"/>
      </rPr>
      <t xml:space="preserve">，值班：</t>
    </r>
    <r>
      <rPr>
        <sz val="12"/>
        <rFont val="宋体"/>
        <family val="0"/>
        <charset val="134"/>
      </rPr>
      <t xml:space="preserve">19</t>
    </r>
    <r>
      <rPr>
        <sz val="12"/>
        <rFont val="Noto Sans"/>
        <family val="2"/>
      </rPr>
      <t xml:space="preserve">：</t>
    </r>
    <r>
      <rPr>
        <sz val="12"/>
        <rFont val="宋体"/>
        <family val="0"/>
        <charset val="134"/>
      </rPr>
      <t xml:space="preserve">00-21:00</t>
    </r>
  </si>
  <si>
    <r>
      <rPr>
        <sz val="12"/>
        <rFont val="Noto Sans"/>
        <family val="2"/>
      </rPr>
      <t xml:space="preserve">梧州市龙圩区龙圩镇政贤一路</t>
    </r>
    <r>
      <rPr>
        <sz val="12"/>
        <rFont val="宋体"/>
        <family val="0"/>
        <charset val="134"/>
      </rPr>
      <t xml:space="preserve">65</t>
    </r>
    <r>
      <rPr>
        <sz val="12"/>
        <rFont val="Noto Sans"/>
        <family val="2"/>
      </rPr>
      <t xml:space="preserve">号</t>
    </r>
  </si>
  <si>
    <t xml:space="preserve">秦经理</t>
  </si>
  <si>
    <t xml:space="preserve">梧州启迪冰雪荣耀体育文化有限公司</t>
  </si>
  <si>
    <t xml:space="preserve">五险，要求：有相关工作经验优先录取 </t>
  </si>
  <si>
    <r>
      <rPr>
        <sz val="12"/>
        <rFont val="Noto Sans"/>
        <family val="2"/>
      </rPr>
      <t xml:space="preserve">梧州市龙圩区天水三路</t>
    </r>
    <r>
      <rPr>
        <sz val="12"/>
        <rFont val="宋体"/>
        <family val="0"/>
        <charset val="134"/>
      </rPr>
      <t xml:space="preserve">16</t>
    </r>
    <r>
      <rPr>
        <sz val="12"/>
        <rFont val="Noto Sans"/>
        <family val="2"/>
      </rPr>
      <t xml:space="preserve">号雪立方冰雪世界</t>
    </r>
  </si>
  <si>
    <t xml:space="preserve">陈先生</t>
  </si>
  <si>
    <t xml:space="preserve">勤杂工</t>
  </si>
  <si>
    <t xml:space="preserve">新华人寿保险股份有限公司龙圩支公司</t>
  </si>
  <si>
    <t xml:space="preserve">内勤</t>
  </si>
  <si>
    <t xml:space="preserve">五险一金</t>
  </si>
  <si>
    <r>
      <rPr>
        <sz val="12"/>
        <rFont val="Noto Sans"/>
        <family val="2"/>
      </rPr>
      <t xml:space="preserve">龙圩区龙圩镇苍梧大道</t>
    </r>
    <r>
      <rPr>
        <sz val="12"/>
        <rFont val="宋体"/>
        <family val="0"/>
        <charset val="134"/>
      </rPr>
      <t xml:space="preserve">28</t>
    </r>
    <r>
      <rPr>
        <sz val="12"/>
        <rFont val="Noto Sans"/>
        <family val="2"/>
      </rPr>
      <t xml:space="preserve">号</t>
    </r>
  </si>
  <si>
    <t xml:space="preserve">保险销售代理人</t>
  </si>
  <si>
    <t xml:space="preserve">按业绩计酬</t>
  </si>
  <si>
    <t xml:space="preserve">广西梧州市多美科技有限公司</t>
  </si>
  <si>
    <t xml:space="preserve">设备操作员</t>
  </si>
  <si>
    <t xml:space="preserve">3500-5000</t>
  </si>
  <si>
    <t xml:space="preserve">生熟手均可，适应上晚班</t>
  </si>
  <si>
    <r>
      <rPr>
        <sz val="12"/>
        <rFont val="Noto Sans"/>
        <family val="2"/>
      </rPr>
      <t xml:space="preserve">梧州市龙圩区西南大道</t>
    </r>
    <r>
      <rPr>
        <sz val="12"/>
        <rFont val="宋体"/>
        <family val="0"/>
        <charset val="134"/>
      </rPr>
      <t xml:space="preserve">376</t>
    </r>
    <r>
      <rPr>
        <sz val="12"/>
        <rFont val="Noto Sans"/>
        <family val="2"/>
      </rPr>
      <t xml:space="preserve">号第一栋厂房二楼</t>
    </r>
  </si>
  <si>
    <t xml:space="preserve">李女士</t>
  </si>
  <si>
    <t xml:space="preserve">19976254868/2669068</t>
  </si>
  <si>
    <t xml:space="preserve">手工测试</t>
  </si>
  <si>
    <t xml:space="preserve">3000-4500</t>
  </si>
  <si>
    <t xml:space="preserve">生熟手均可，白班</t>
  </si>
  <si>
    <t xml:space="preserve">广西思特美实业有限公司</t>
  </si>
  <si>
    <t xml:space="preserve">临时生产工</t>
  </si>
  <si>
    <t xml:space="preserve">包装、电线操作等工种作业。要求：生熟手均可，操作简单，长白班，包吃包住。</t>
  </si>
  <si>
    <r>
      <rPr>
        <sz val="12"/>
        <rFont val="Noto Sans"/>
        <family val="2"/>
      </rPr>
      <t xml:space="preserve">广西梧州市万秀区高新区园区三路</t>
    </r>
    <r>
      <rPr>
        <sz val="12"/>
        <rFont val="宋体"/>
        <family val="0"/>
        <charset val="134"/>
      </rPr>
      <t xml:space="preserve">3</t>
    </r>
    <r>
      <rPr>
        <sz val="12"/>
        <rFont val="Noto Sans"/>
        <family val="2"/>
      </rPr>
      <t xml:space="preserve">号</t>
    </r>
  </si>
  <si>
    <t xml:space="preserve">物料员</t>
  </si>
  <si>
    <t xml:space="preserve">熟悉仓库物料发放流程，主要负责仓库收、发货等作业，需要一定的体力，熟识柴油叉车。具备物料员或仓管员工作经验者优先。</t>
  </si>
  <si>
    <r>
      <rPr>
        <sz val="12"/>
        <color rgb="FF000000"/>
        <rFont val="Noto Sans"/>
        <family val="2"/>
      </rPr>
      <t xml:space="preserve">质检员</t>
    </r>
    <r>
      <rPr>
        <sz val="12"/>
        <color rgb="FF000000"/>
        <rFont val="宋体"/>
        <family val="0"/>
        <charset val="134"/>
      </rPr>
      <t xml:space="preserve">/QC</t>
    </r>
  </si>
  <si>
    <t xml:space="preserve">日常车间产品质量巡查，来料检查等工作；工作认真负责，细心能吃苦。</t>
  </si>
  <si>
    <t xml:space="preserve">跨境电商运营</t>
  </si>
  <si>
    <r>
      <rPr>
        <sz val="12"/>
        <rFont val="Noto Sans"/>
        <family val="2"/>
      </rPr>
      <t xml:space="preserve">熟识</t>
    </r>
    <r>
      <rPr>
        <sz val="12"/>
        <rFont val="宋体"/>
        <family val="0"/>
        <charset val="134"/>
      </rPr>
      <t xml:space="preserve">1688</t>
    </r>
    <r>
      <rPr>
        <sz val="12"/>
        <rFont val="Noto Sans"/>
        <family val="2"/>
      </rPr>
      <t xml:space="preserve">国际、亚马逊、</t>
    </r>
    <r>
      <rPr>
        <sz val="12"/>
        <rFont val="宋体"/>
        <family val="0"/>
        <charset val="134"/>
      </rPr>
      <t xml:space="preserve">temu</t>
    </r>
    <r>
      <rPr>
        <sz val="12"/>
        <rFont val="Noto Sans"/>
        <family val="2"/>
      </rPr>
      <t xml:space="preserve">等平台日常运营管理。</t>
    </r>
    <r>
      <rPr>
        <sz val="12"/>
        <rFont val="宋体"/>
        <family val="0"/>
        <charset val="134"/>
      </rPr>
      <t xml:space="preserve">1</t>
    </r>
    <r>
      <rPr>
        <sz val="12"/>
        <rFont val="Noto Sans"/>
        <family val="2"/>
      </rPr>
      <t xml:space="preserve">年以上跨境电商平台运营工作经验，能独立开展平台运营工作，能承受较大的工作压力；积极主动，执行力强，有解决事情的能力。底薪</t>
    </r>
    <r>
      <rPr>
        <sz val="12"/>
        <rFont val="宋体"/>
        <family val="0"/>
        <charset val="134"/>
      </rPr>
      <t xml:space="preserve">+</t>
    </r>
    <r>
      <rPr>
        <sz val="12"/>
        <rFont val="Noto Sans"/>
        <family val="2"/>
      </rPr>
      <t xml:space="preserve">提成，提成不封顶。</t>
    </r>
  </si>
  <si>
    <t xml:space="preserve">新媒体运营主管</t>
  </si>
  <si>
    <t xml:space="preserve">3001-8000</t>
  </si>
  <si>
    <r>
      <rPr>
        <sz val="12"/>
        <rFont val="Noto Sans"/>
        <family val="2"/>
      </rPr>
      <t xml:space="preserve">负责新媒体（小红书、抖音、微信公众号</t>
    </r>
    <r>
      <rPr>
        <sz val="12"/>
        <rFont val="宋体"/>
        <family val="0"/>
        <charset val="134"/>
      </rPr>
      <t xml:space="preserve">/</t>
    </r>
    <r>
      <rPr>
        <sz val="12"/>
        <rFont val="Noto Sans"/>
        <family val="2"/>
      </rPr>
      <t xml:space="preserve">视频号等）平台的整体策划和运营推广等工作，根据公司产品卖点确定账号定位、风格；</t>
    </r>
    <r>
      <rPr>
        <sz val="12"/>
        <rFont val="宋体"/>
        <family val="0"/>
        <charset val="134"/>
      </rPr>
      <t xml:space="preserve">3</t>
    </r>
    <r>
      <rPr>
        <sz val="12"/>
        <rFont val="Noto Sans"/>
        <family val="2"/>
      </rPr>
      <t xml:space="preserve">年以上抖音运营经验及团队管理经验；具有较强的责任心、对工作积极主动，抗压能力强。</t>
    </r>
  </si>
  <si>
    <t xml:space="preserve">带货主播</t>
  </si>
  <si>
    <t xml:space="preserve">负责直播电商带货，讲解产品提升销售量，需要出镜拍摄视频，拍图等，形象气质佳，性格外向，面对镜头不怯场，较强的控场能力和互动能力，有直播带货经验优先。</t>
  </si>
  <si>
    <t xml:space="preserve">外贸跟单员</t>
  </si>
  <si>
    <r>
      <rPr>
        <sz val="12"/>
        <rFont val="宋体"/>
        <family val="0"/>
        <charset val="134"/>
      </rPr>
      <t xml:space="preserve">2</t>
    </r>
    <r>
      <rPr>
        <sz val="12"/>
        <rFont val="Noto Sans"/>
        <family val="2"/>
      </rPr>
      <t xml:space="preserve">年以上外贸跟单工作经验，英语</t>
    </r>
    <r>
      <rPr>
        <sz val="12"/>
        <rFont val="宋体"/>
        <family val="0"/>
        <charset val="134"/>
      </rPr>
      <t xml:space="preserve">4</t>
    </r>
    <r>
      <rPr>
        <sz val="12"/>
        <rFont val="Noto Sans"/>
        <family val="2"/>
      </rPr>
      <t xml:space="preserve">级以上（英语听读写译口语优），熟练操作办公软件，有制造企业跟单工作经验者优先。</t>
    </r>
  </si>
  <si>
    <r>
      <rPr>
        <sz val="12"/>
        <rFont val="Noto Sans"/>
        <family val="2"/>
      </rPr>
      <t xml:space="preserve">熟练操作</t>
    </r>
    <r>
      <rPr>
        <sz val="12"/>
        <rFont val="宋体"/>
        <family val="0"/>
        <charset val="134"/>
      </rPr>
      <t xml:space="preserve">1688</t>
    </r>
    <r>
      <rPr>
        <sz val="12"/>
        <rFont val="Noto Sans"/>
        <family val="2"/>
      </rPr>
      <t xml:space="preserve">等平台，善于开发、跟进客户；</t>
    </r>
    <r>
      <rPr>
        <sz val="12"/>
        <rFont val="宋体"/>
        <family val="0"/>
        <charset val="134"/>
      </rPr>
      <t xml:space="preserve">1</t>
    </r>
    <r>
      <rPr>
        <sz val="12"/>
        <rFont val="Noto Sans"/>
        <family val="2"/>
      </rPr>
      <t xml:space="preserve">年以上外贸工作经验，有一定的的英语基础优先；底薪</t>
    </r>
    <r>
      <rPr>
        <sz val="12"/>
        <rFont val="宋体"/>
        <family val="0"/>
        <charset val="134"/>
      </rPr>
      <t xml:space="preserve">+</t>
    </r>
    <r>
      <rPr>
        <sz val="12"/>
        <rFont val="Noto Sans"/>
        <family val="2"/>
      </rPr>
      <t xml:space="preserve">提成，提成不封顶。</t>
    </r>
  </si>
  <si>
    <t xml:space="preserve">总帐会计</t>
  </si>
  <si>
    <t xml:space="preserve">5001-7000</t>
  </si>
  <si>
    <r>
      <rPr>
        <sz val="12"/>
        <rFont val="宋体"/>
        <family val="0"/>
        <charset val="134"/>
      </rPr>
      <t xml:space="preserve">2</t>
    </r>
    <r>
      <rPr>
        <sz val="12"/>
        <rFont val="Noto Sans"/>
        <family val="2"/>
      </rPr>
      <t xml:space="preserve">年以上工业企业会计总帐工作经验；熟悉相关财税法规，熟悉相关财务软件和办公软件的操作，熟识金蝶或鼎捷财务软件者优先。</t>
    </r>
  </si>
  <si>
    <t xml:space="preserve">7000-10000</t>
  </si>
  <si>
    <r>
      <rPr>
        <sz val="12"/>
        <rFont val="宋体"/>
        <family val="0"/>
        <charset val="134"/>
      </rPr>
      <t xml:space="preserve">5</t>
    </r>
    <r>
      <rPr>
        <sz val="12"/>
        <rFont val="Noto Sans"/>
        <family val="2"/>
      </rPr>
      <t xml:space="preserve">年以上制造企业同等岗位工作经验，沟通协调能力较强；具备财管管理，税务统筹、进出口退税等工作能力。</t>
    </r>
  </si>
  <si>
    <t xml:space="preserve">包吃包住</t>
  </si>
  <si>
    <t xml:space="preserve">广西神冠胶原生物集团有限公司</t>
  </si>
  <si>
    <t xml:space="preserve">4001-5000</t>
  </si>
  <si>
    <t xml:space="preserve">动手能力强，吃苦耐劳，服从工作安排；接受应届毕业生，有学历补贴。</t>
  </si>
  <si>
    <r>
      <rPr>
        <sz val="12"/>
        <rFont val="Noto Sans"/>
        <family val="2"/>
      </rPr>
      <t xml:space="preserve">梧州市西江四路</t>
    </r>
    <r>
      <rPr>
        <sz val="12"/>
        <rFont val="宋体"/>
        <family val="0"/>
        <charset val="134"/>
      </rPr>
      <t xml:space="preserve">39</t>
    </r>
    <r>
      <rPr>
        <sz val="12"/>
        <rFont val="Noto Sans"/>
        <family val="2"/>
      </rPr>
      <t xml:space="preserve">号</t>
    </r>
  </si>
  <si>
    <t xml:space="preserve">朱先生</t>
  </si>
  <si>
    <t xml:space="preserve">180077490998</t>
  </si>
  <si>
    <t xml:space="preserve">生产技术工人</t>
  </si>
  <si>
    <t xml:space="preserve">5001-6000</t>
  </si>
  <si>
    <t xml:space="preserve">责任心强，动手能力强；可接受应届毕业生，作为企业管理储备人才培养。</t>
  </si>
  <si>
    <t xml:space="preserve">生产辅助工</t>
  </si>
  <si>
    <t xml:space="preserve">3001-4500</t>
  </si>
  <si>
    <t xml:space="preserve">动手能力强，吃苦耐劳，服从安排。</t>
  </si>
  <si>
    <t xml:space="preserve">燃气锅炉司炉工</t>
  </si>
  <si>
    <t xml:space="preserve">3501-5000</t>
  </si>
  <si>
    <r>
      <rPr>
        <sz val="12"/>
        <rFont val="Noto Sans"/>
        <family val="2"/>
      </rPr>
      <t xml:space="preserve">持工业锅炉司炉证（</t>
    </r>
    <r>
      <rPr>
        <sz val="12"/>
        <rFont val="宋体"/>
        <family val="0"/>
        <charset val="134"/>
      </rPr>
      <t xml:space="preserve">G1),</t>
    </r>
    <r>
      <rPr>
        <sz val="12"/>
        <rFont val="Noto Sans"/>
        <family val="2"/>
      </rPr>
      <t xml:space="preserve">有燃气锅炉操作经验。</t>
    </r>
  </si>
  <si>
    <t xml:space="preserve">制冷工</t>
  </si>
  <si>
    <t xml:space="preserve">具制冷设备操作维修技术知识或工作经验，持特种作业证另有补贴。</t>
  </si>
  <si>
    <r>
      <rPr>
        <sz val="12"/>
        <rFont val="Noto Sans"/>
        <family val="2"/>
      </rPr>
      <t xml:space="preserve">维修工</t>
    </r>
    <r>
      <rPr>
        <sz val="12"/>
        <rFont val="宋体"/>
        <family val="0"/>
        <charset val="134"/>
      </rPr>
      <t xml:space="preserve">/</t>
    </r>
    <r>
      <rPr>
        <sz val="12"/>
        <rFont val="Noto Sans"/>
        <family val="2"/>
      </rPr>
      <t xml:space="preserve">电工</t>
    </r>
  </si>
  <si>
    <t xml:space="preserve">具有机械设备维修技术知识或相关工作经验；持特种作业证可享受补贴；应届毕业生可培训上岗。</t>
  </si>
  <si>
    <t xml:space="preserve">机械技术员</t>
  </si>
  <si>
    <r>
      <rPr>
        <sz val="12"/>
        <rFont val="Noto Sans"/>
        <family val="2"/>
      </rPr>
      <t xml:space="preserve">具有机械设备维修技术知识或相关工作经验；熟悉</t>
    </r>
    <r>
      <rPr>
        <sz val="12"/>
        <rFont val="宋体"/>
        <family val="0"/>
        <charset val="134"/>
      </rPr>
      <t xml:space="preserve">CAD</t>
    </r>
    <r>
      <rPr>
        <sz val="12"/>
        <rFont val="Noto Sans"/>
        <family val="2"/>
      </rPr>
      <t xml:space="preserve">制图、机械设计；持特种作业证可享受补贴；应届毕业生可培训上岗。</t>
    </r>
  </si>
  <si>
    <t xml:space="preserve">电气技术员</t>
  </si>
  <si>
    <t xml:space="preserve">具有一定电气设备维护检修工作经验，需持电工上岗证上岗；符合规定的特种作业证可享受补贴；应届毕业生可培训上岗。</t>
  </si>
  <si>
    <t xml:space="preserve">质量技术员</t>
  </si>
  <si>
    <r>
      <rPr>
        <sz val="12"/>
        <rFont val="宋体"/>
        <family val="0"/>
        <charset val="134"/>
      </rPr>
      <t xml:space="preserve">1</t>
    </r>
    <r>
      <rPr>
        <sz val="12"/>
        <rFont val="Noto Sans"/>
        <family val="2"/>
      </rPr>
      <t xml:space="preserve">、分析现有生产流程，识别瓶颈和效率低下的环节，提出并实施改进措施；
</t>
    </r>
    <r>
      <rPr>
        <sz val="12"/>
        <rFont val="宋体"/>
        <family val="0"/>
        <charset val="134"/>
      </rPr>
      <t xml:space="preserve">2</t>
    </r>
    <r>
      <rPr>
        <sz val="12"/>
        <rFont val="Noto Sans"/>
        <family val="2"/>
      </rPr>
      <t xml:space="preserve">、负责设计并验证新的生产方法和工艺流程，完成新产品的质量检测工作，及时发现质量问题及潜在风险。</t>
    </r>
  </si>
  <si>
    <t xml:space="preserve">法务员</t>
  </si>
  <si>
    <r>
      <rPr>
        <sz val="12"/>
        <rFont val="宋体"/>
        <family val="0"/>
        <charset val="134"/>
      </rPr>
      <t xml:space="preserve">1.</t>
    </r>
    <r>
      <rPr>
        <sz val="12"/>
        <rFont val="Noto Sans"/>
        <family val="2"/>
      </rPr>
      <t xml:space="preserve">熟悉食品安全法、劳动法等相关法律，本科及以上学历，法律类专业；
</t>
    </r>
    <r>
      <rPr>
        <sz val="12"/>
        <rFont val="宋体"/>
        <family val="0"/>
        <charset val="134"/>
      </rPr>
      <t xml:space="preserve">2.</t>
    </r>
    <r>
      <rPr>
        <sz val="12"/>
        <rFont val="Noto Sans"/>
        <family val="2"/>
      </rPr>
      <t xml:space="preserve">具有较强的逻辑思维能力和应变能力，严谨的文字功底和语言表达能力；
</t>
    </r>
    <r>
      <rPr>
        <sz val="12"/>
        <rFont val="宋体"/>
        <family val="0"/>
        <charset val="134"/>
      </rPr>
      <t xml:space="preserve">3.</t>
    </r>
    <r>
      <rPr>
        <sz val="12"/>
        <rFont val="Noto Sans"/>
        <family val="2"/>
      </rPr>
      <t xml:space="preserve">具企业法务相关的工作经验者优先。</t>
    </r>
  </si>
  <si>
    <t xml:space="preserve">食堂工</t>
  </si>
  <si>
    <t xml:space="preserve">2501-3000</t>
  </si>
  <si>
    <t xml:space="preserve">曾从事食堂、餐饮工作，或对食堂工作有兴趣，吃苦耐劳，服从工作安排。</t>
  </si>
  <si>
    <t xml:space="preserve">清洁岗位</t>
  </si>
  <si>
    <t xml:space="preserve">吃苦耐劳，服从工作安排。</t>
  </si>
  <si>
    <t xml:space="preserve">梧州市乾盛混凝土搅拌有限责任公司</t>
  </si>
  <si>
    <t xml:space="preserve">搅拌车司机</t>
  </si>
  <si>
    <t xml:space="preserve">购买社保、医保、意外险、外出带薪培训、团建活动</t>
  </si>
  <si>
    <t xml:space="preserve">梧州市万秀区城东镇粤桂合作试验区江北片区</t>
  </si>
  <si>
    <t xml:space="preserve">陶先生</t>
  </si>
  <si>
    <t xml:space="preserve">杂工</t>
  </si>
  <si>
    <t xml:space="preserve">操作员</t>
  </si>
  <si>
    <t xml:space="preserve">售后人员</t>
  </si>
  <si>
    <t xml:space="preserve">1990-3000</t>
  </si>
  <si>
    <t xml:space="preserve">购买社保、医保、意外险、团建活动</t>
  </si>
  <si>
    <t xml:space="preserve">统计</t>
  </si>
  <si>
    <t xml:space="preserve">广西震宇环保科技有限公司</t>
  </si>
  <si>
    <t xml:space="preserve">持锅炉证，有余热锅炉经验</t>
  </si>
  <si>
    <r>
      <rPr>
        <sz val="12"/>
        <rFont val="Noto Sans"/>
        <family val="2"/>
      </rPr>
      <t xml:space="preserve">广西梧州市龙圩区循环经济产业园区广源大道</t>
    </r>
    <r>
      <rPr>
        <sz val="12"/>
        <rFont val="宋体"/>
        <family val="0"/>
        <charset val="134"/>
      </rPr>
      <t xml:space="preserve">39</t>
    </r>
    <r>
      <rPr>
        <sz val="12"/>
        <rFont val="Noto Sans"/>
        <family val="2"/>
      </rPr>
      <t xml:space="preserve">号（即园区尽头）</t>
    </r>
  </si>
  <si>
    <r>
      <rPr>
        <sz val="12"/>
        <rFont val="宋体"/>
        <family val="0"/>
        <charset val="134"/>
      </rPr>
      <t xml:space="preserve">19977446188</t>
    </r>
    <r>
      <rPr>
        <sz val="12"/>
        <rFont val="Noto Sans"/>
        <family val="2"/>
      </rPr>
      <t xml:space="preserve">（微信同号）</t>
    </r>
  </si>
  <si>
    <r>
      <rPr>
        <sz val="12"/>
        <rFont val="宋体"/>
        <family val="0"/>
        <charset val="134"/>
      </rPr>
      <t xml:space="preserve">1</t>
    </r>
    <r>
      <rPr>
        <sz val="12"/>
        <rFont val="Noto Sans"/>
        <family val="2"/>
      </rPr>
      <t xml:space="preserve">、包吃定额电费，宿舍配置空调、无线网络
</t>
    </r>
    <r>
      <rPr>
        <sz val="12"/>
        <rFont val="宋体"/>
        <family val="0"/>
        <charset val="134"/>
      </rPr>
      <t xml:space="preserve">2</t>
    </r>
    <r>
      <rPr>
        <sz val="12"/>
        <rFont val="Noto Sans"/>
        <family val="2"/>
      </rPr>
      <t xml:space="preserve">、购买社保
</t>
    </r>
    <r>
      <rPr>
        <sz val="12"/>
        <rFont val="宋体"/>
        <family val="0"/>
        <charset val="134"/>
      </rPr>
      <t xml:space="preserve">3</t>
    </r>
    <r>
      <rPr>
        <sz val="12"/>
        <rFont val="Noto Sans"/>
        <family val="2"/>
      </rPr>
      <t xml:space="preserve">、每年免费体检
</t>
    </r>
    <r>
      <rPr>
        <sz val="12"/>
        <rFont val="宋体"/>
        <family val="0"/>
        <charset val="134"/>
      </rPr>
      <t xml:space="preserve">4</t>
    </r>
    <r>
      <rPr>
        <sz val="12"/>
        <rFont val="Noto Sans"/>
        <family val="2"/>
      </rPr>
      <t xml:space="preserve">、过节福利</t>
    </r>
  </si>
  <si>
    <t xml:space="preserve">持叉车证，兼开铲车</t>
  </si>
  <si>
    <t xml:space="preserve">广西梧州中海化工有限责任公司</t>
  </si>
  <si>
    <t xml:space="preserve">气瓶检验员</t>
  </si>
  <si>
    <r>
      <rPr>
        <sz val="12"/>
        <rFont val="宋体"/>
        <family val="0"/>
        <charset val="134"/>
      </rPr>
      <t xml:space="preserve">1</t>
    </r>
    <r>
      <rPr>
        <sz val="12"/>
        <rFont val="Noto Sans"/>
        <family val="2"/>
      </rPr>
      <t xml:space="preserve">、理工类大专学历；                                                      </t>
    </r>
    <r>
      <rPr>
        <sz val="12"/>
        <rFont val="宋体"/>
        <family val="0"/>
        <charset val="134"/>
      </rPr>
      <t xml:space="preserve">2</t>
    </r>
    <r>
      <rPr>
        <sz val="12"/>
        <rFont val="Noto Sans"/>
        <family val="2"/>
      </rPr>
      <t xml:space="preserve">、较好的动手与沟通协作能力；                             
</t>
    </r>
    <r>
      <rPr>
        <sz val="12"/>
        <rFont val="宋体"/>
        <family val="0"/>
        <charset val="134"/>
      </rPr>
      <t xml:space="preserve">3</t>
    </r>
    <r>
      <rPr>
        <sz val="12"/>
        <rFont val="Noto Sans"/>
        <family val="2"/>
      </rPr>
      <t xml:space="preserve">、入职后需考取气瓶检验员证书，培养方向为气瓶检验站负责人或生产管理；
</t>
    </r>
    <r>
      <rPr>
        <sz val="12"/>
        <rFont val="宋体"/>
        <family val="0"/>
        <charset val="134"/>
      </rPr>
      <t xml:space="preserve">4</t>
    </r>
    <r>
      <rPr>
        <sz val="12"/>
        <rFont val="Noto Sans"/>
        <family val="2"/>
      </rPr>
      <t xml:space="preserve">、购买社保，包工作餐，提供通勤车等。</t>
    </r>
  </si>
  <si>
    <r>
      <rPr>
        <sz val="12"/>
        <rFont val="Noto Sans"/>
        <family val="2"/>
      </rPr>
      <t xml:space="preserve">梧州市龙圩区龙圩镇临港经济区远景大道</t>
    </r>
    <r>
      <rPr>
        <sz val="12"/>
        <rFont val="宋体"/>
        <family val="0"/>
        <charset val="134"/>
      </rPr>
      <t xml:space="preserve">23</t>
    </r>
    <r>
      <rPr>
        <sz val="12"/>
        <rFont val="Noto Sans"/>
        <family val="2"/>
      </rPr>
      <t xml:space="preserve">号</t>
    </r>
  </si>
  <si>
    <t xml:space="preserve">陈女士</t>
  </si>
  <si>
    <t xml:space="preserve">工作餐</t>
  </si>
  <si>
    <t xml:space="preserve">助理工程师</t>
  </si>
  <si>
    <t xml:space="preserve">4300-8000</t>
  </si>
  <si>
    <r>
      <rPr>
        <sz val="12"/>
        <rFont val="宋体"/>
        <family val="0"/>
        <charset val="134"/>
      </rPr>
      <t xml:space="preserve">1</t>
    </r>
    <r>
      <rPr>
        <sz val="12"/>
        <rFont val="Noto Sans"/>
        <family val="2"/>
      </rPr>
      <t xml:space="preserve">、大专以上学历，机械、电气、仪表或化工类相关专业，</t>
    </r>
    <r>
      <rPr>
        <sz val="12"/>
        <rFont val="宋体"/>
        <family val="0"/>
        <charset val="134"/>
      </rPr>
      <t xml:space="preserve">1</t>
    </r>
    <r>
      <rPr>
        <sz val="12"/>
        <rFont val="Noto Sans"/>
        <family val="2"/>
      </rPr>
      <t xml:space="preserve">年以上本专业工作经验；                                                    </t>
    </r>
    <r>
      <rPr>
        <sz val="12"/>
        <rFont val="宋体"/>
        <family val="0"/>
        <charset val="134"/>
      </rPr>
      <t xml:space="preserve">2</t>
    </r>
    <r>
      <rPr>
        <sz val="12"/>
        <rFont val="Noto Sans"/>
        <family val="2"/>
      </rPr>
      <t xml:space="preserve">、吃苦耐劳、责任心强、上进好学，具有良好的职业素养、沟通协调能力、团队合作精神；                                                       </t>
    </r>
    <r>
      <rPr>
        <sz val="12"/>
        <rFont val="宋体"/>
        <family val="0"/>
        <charset val="134"/>
      </rPr>
      <t xml:space="preserve">3</t>
    </r>
    <r>
      <rPr>
        <sz val="12"/>
        <rFont val="Noto Sans"/>
        <family val="2"/>
      </rPr>
      <t xml:space="preserve">、有</t>
    </r>
    <r>
      <rPr>
        <sz val="12"/>
        <rFont val="宋体"/>
        <family val="0"/>
        <charset val="134"/>
      </rPr>
      <t xml:space="preserve">C1</t>
    </r>
    <r>
      <rPr>
        <sz val="12"/>
        <rFont val="Noto Sans"/>
        <family val="2"/>
      </rPr>
      <t xml:space="preserve">以上驾照。购买社保，工作餐，通勤车等。</t>
    </r>
  </si>
  <si>
    <t xml:space="preserve">行政专员</t>
  </si>
  <si>
    <r>
      <rPr>
        <sz val="12"/>
        <rFont val="宋体"/>
        <family val="0"/>
        <charset val="134"/>
      </rPr>
      <t xml:space="preserve">1</t>
    </r>
    <r>
      <rPr>
        <sz val="12"/>
        <rFont val="Noto Sans"/>
        <family val="2"/>
      </rPr>
      <t xml:space="preserve">、中专</t>
    </r>
    <r>
      <rPr>
        <sz val="12"/>
        <rFont val="宋体"/>
        <family val="0"/>
        <charset val="134"/>
      </rPr>
      <t xml:space="preserve">/</t>
    </r>
    <r>
      <rPr>
        <sz val="12"/>
        <rFont val="Noto Sans"/>
        <family val="2"/>
      </rPr>
      <t xml:space="preserve">高中以上学历，有一年以上工作经验优先，优秀应届毕业生亦可；                                                       </t>
    </r>
    <r>
      <rPr>
        <sz val="12"/>
        <rFont val="宋体"/>
        <family val="0"/>
        <charset val="134"/>
      </rPr>
      <t xml:space="preserve">2.</t>
    </r>
    <r>
      <rPr>
        <sz val="12"/>
        <rFont val="Noto Sans"/>
        <family val="2"/>
      </rPr>
      <t xml:space="preserve">、熟悉办公软件的使用；                                            </t>
    </r>
    <r>
      <rPr>
        <sz val="12"/>
        <rFont val="宋体"/>
        <family val="0"/>
        <charset val="134"/>
      </rPr>
      <t xml:space="preserve">3</t>
    </r>
    <r>
      <rPr>
        <sz val="12"/>
        <rFont val="Noto Sans"/>
        <family val="2"/>
      </rPr>
      <t xml:space="preserve">、责任心强，工作细致，有团队合作精神；                              </t>
    </r>
    <r>
      <rPr>
        <sz val="12"/>
        <rFont val="宋体"/>
        <family val="0"/>
        <charset val="134"/>
      </rPr>
      <t xml:space="preserve">4</t>
    </r>
    <r>
      <rPr>
        <sz val="12"/>
        <rFont val="Noto Sans"/>
        <family val="2"/>
      </rPr>
      <t xml:space="preserve">、有</t>
    </r>
    <r>
      <rPr>
        <sz val="12"/>
        <rFont val="宋体"/>
        <family val="0"/>
        <charset val="134"/>
      </rPr>
      <t xml:space="preserve">C1</t>
    </r>
    <r>
      <rPr>
        <sz val="12"/>
        <rFont val="Noto Sans"/>
        <family val="2"/>
      </rPr>
      <t xml:space="preserve">以上驾照。购买社保，工作餐，通勤车等。</t>
    </r>
  </si>
  <si>
    <t xml:space="preserve">梧州市第十八中学</t>
  </si>
  <si>
    <t xml:space="preserve">数据统计员（编外合同制）</t>
  </si>
  <si>
    <r>
      <rPr>
        <sz val="12"/>
        <color rgb="FF000000"/>
        <rFont val="宋体"/>
        <family val="0"/>
        <charset val="134"/>
      </rPr>
      <t xml:space="preserve">1.</t>
    </r>
    <r>
      <rPr>
        <sz val="12"/>
        <color rgb="FF000000"/>
        <rFont val="Noto Sans"/>
        <family val="2"/>
      </rPr>
      <t xml:space="preserve">岗位性质</t>
    </r>
    <r>
      <rPr>
        <sz val="12"/>
        <color rgb="FF000000"/>
        <rFont val="宋体"/>
        <family val="0"/>
        <charset val="134"/>
      </rPr>
      <t xml:space="preserve">:</t>
    </r>
    <r>
      <rPr>
        <sz val="12"/>
        <color rgb="FF000000"/>
        <rFont val="Noto Sans"/>
        <family val="2"/>
      </rPr>
      <t xml:space="preserve">编外人员，合同制，试用期</t>
    </r>
    <r>
      <rPr>
        <sz val="12"/>
        <color rgb="FF000000"/>
        <rFont val="宋体"/>
        <family val="0"/>
        <charset val="134"/>
      </rPr>
      <t xml:space="preserve">1</t>
    </r>
    <r>
      <rPr>
        <sz val="12"/>
        <color rgb="FF000000"/>
        <rFont val="Noto Sans"/>
        <family val="2"/>
      </rPr>
      <t xml:space="preserve">个月。
</t>
    </r>
    <r>
      <rPr>
        <sz val="12"/>
        <color rgb="FF000000"/>
        <rFont val="宋体"/>
        <family val="0"/>
        <charset val="134"/>
      </rPr>
      <t xml:space="preserve">2.</t>
    </r>
    <r>
      <rPr>
        <sz val="12"/>
        <color rgb="FF000000"/>
        <rFont val="Noto Sans"/>
        <family val="2"/>
      </rPr>
      <t xml:space="preserve">工作内容</t>
    </r>
    <r>
      <rPr>
        <sz val="12"/>
        <color rgb="FF000000"/>
        <rFont val="宋体"/>
        <family val="0"/>
        <charset val="134"/>
      </rPr>
      <t xml:space="preserve">:</t>
    </r>
    <r>
      <rPr>
        <sz val="12"/>
        <color rgb="FF000000"/>
        <rFont val="Noto Sans"/>
        <family val="2"/>
      </rPr>
      <t xml:space="preserve">数据收集、统计、上报和台账整理等
</t>
    </r>
    <r>
      <rPr>
        <sz val="12"/>
        <color rgb="FF000000"/>
        <rFont val="宋体"/>
        <family val="0"/>
        <charset val="134"/>
      </rPr>
      <t xml:space="preserve">3.</t>
    </r>
    <r>
      <rPr>
        <sz val="12"/>
        <color rgb="FF000000"/>
        <rFont val="Noto Sans"/>
        <family val="2"/>
      </rPr>
      <t xml:space="preserve">要求</t>
    </r>
    <r>
      <rPr>
        <sz val="12"/>
        <color rgb="FF000000"/>
        <rFont val="宋体"/>
        <family val="0"/>
        <charset val="134"/>
      </rPr>
      <t xml:space="preserve">:</t>
    </r>
    <r>
      <rPr>
        <sz val="12"/>
        <color rgb="FF000000"/>
        <rFont val="Noto Sans"/>
        <family val="2"/>
      </rPr>
      <t xml:space="preserve">大专及以上学历；会操作</t>
    </r>
    <r>
      <rPr>
        <sz val="12"/>
        <color rgb="FF000000"/>
        <rFont val="宋体"/>
        <family val="0"/>
        <charset val="134"/>
      </rPr>
      <t xml:space="preserve">Word</t>
    </r>
    <r>
      <rPr>
        <sz val="12"/>
        <color rgb="FF000000"/>
        <rFont val="Noto Sans"/>
        <family val="2"/>
      </rPr>
      <t xml:space="preserve">、</t>
    </r>
    <r>
      <rPr>
        <sz val="12"/>
        <color rgb="FF000000"/>
        <rFont val="宋体"/>
        <family val="0"/>
        <charset val="134"/>
      </rPr>
      <t xml:space="preserve">Excel</t>
    </r>
    <r>
      <rPr>
        <sz val="12"/>
        <color rgb="FF000000"/>
        <rFont val="Noto Sans"/>
        <family val="2"/>
      </rPr>
      <t xml:space="preserve">和数据统计等计算机办公软件；工作细心、勤恳，有责任心，服从安排。
</t>
    </r>
    <r>
      <rPr>
        <sz val="12"/>
        <color rgb="FF000000"/>
        <rFont val="宋体"/>
        <family val="0"/>
        <charset val="134"/>
      </rPr>
      <t xml:space="preserve">4.</t>
    </r>
    <r>
      <rPr>
        <sz val="12"/>
        <color rgb="FF000000"/>
        <rFont val="Noto Sans"/>
        <family val="2"/>
      </rPr>
      <t xml:space="preserve">福利</t>
    </r>
    <r>
      <rPr>
        <sz val="12"/>
        <color rgb="FF000000"/>
        <rFont val="宋体"/>
        <family val="0"/>
        <charset val="134"/>
      </rPr>
      <t xml:space="preserve">:</t>
    </r>
    <r>
      <rPr>
        <sz val="12"/>
        <color rgb="FF000000"/>
        <rFont val="Noto Sans"/>
        <family val="2"/>
      </rPr>
      <t xml:space="preserve">买五险，每周至少休息</t>
    </r>
    <r>
      <rPr>
        <sz val="12"/>
        <color rgb="FF000000"/>
        <rFont val="宋体"/>
        <family val="0"/>
        <charset val="134"/>
      </rPr>
      <t xml:space="preserve">1</t>
    </r>
    <r>
      <rPr>
        <sz val="12"/>
        <color rgb="FF000000"/>
        <rFont val="Noto Sans"/>
        <family val="2"/>
      </rPr>
      <t xml:space="preserve">天，带薪年休假。
</t>
    </r>
    <r>
      <rPr>
        <sz val="12"/>
        <color rgb="FF000000"/>
        <rFont val="宋体"/>
        <family val="0"/>
        <charset val="134"/>
      </rPr>
      <t xml:space="preserve">5.</t>
    </r>
    <r>
      <rPr>
        <sz val="12"/>
        <color rgb="FF000000"/>
        <rFont val="Noto Sans"/>
        <family val="2"/>
      </rPr>
      <t xml:space="preserve">报名办法</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前，把简历（含联系方式、学习工作经历、家庭成员学习或工作情况等有关信息）、最高学历证书、身份证正反面和荣誉证书等扫描件打包成一个文件夹发到邮箱</t>
    </r>
    <r>
      <rPr>
        <sz val="12"/>
        <color rgb="FF000000"/>
        <rFont val="宋体"/>
        <family val="0"/>
        <charset val="134"/>
      </rPr>
      <t xml:space="preserve">sbzrszp@163.com</t>
    </r>
    <r>
      <rPr>
        <sz val="12"/>
        <color rgb="FF000000"/>
        <rFont val="Noto Sans"/>
        <family val="2"/>
      </rPr>
      <t xml:space="preserve">。
</t>
    </r>
    <r>
      <rPr>
        <sz val="12"/>
        <color rgb="FF000000"/>
        <rFont val="宋体"/>
        <family val="0"/>
        <charset val="134"/>
      </rPr>
      <t xml:space="preserve">6.</t>
    </r>
    <r>
      <rPr>
        <sz val="12"/>
        <color rgb="FF000000"/>
        <rFont val="Noto Sans"/>
        <family val="2"/>
      </rPr>
      <t xml:space="preserve">面试</t>
    </r>
    <r>
      <rPr>
        <sz val="12"/>
        <color rgb="FF000000"/>
        <rFont val="宋体"/>
        <family val="0"/>
        <charset val="134"/>
      </rPr>
      <t xml:space="preserve">:</t>
    </r>
    <r>
      <rPr>
        <sz val="12"/>
        <color rgb="FF000000"/>
        <rFont val="Noto Sans"/>
        <family val="2"/>
      </rPr>
      <t xml:space="preserve">择优通知参加面试，面试时间初定</t>
    </r>
    <r>
      <rPr>
        <sz val="12"/>
        <color rgb="FF000000"/>
        <rFont val="宋体"/>
        <family val="0"/>
        <charset val="134"/>
      </rPr>
      <t xml:space="preserve">8</t>
    </r>
    <r>
      <rPr>
        <sz val="12"/>
        <color rgb="FF000000"/>
        <rFont val="Noto Sans"/>
        <family val="2"/>
      </rPr>
      <t xml:space="preserve">月底。</t>
    </r>
  </si>
  <si>
    <r>
      <rPr>
        <sz val="12"/>
        <rFont val="Noto Sans"/>
        <family val="2"/>
      </rPr>
      <t xml:space="preserve">梧州市龙圩区龙圩镇凤岭街南山里</t>
    </r>
    <r>
      <rPr>
        <sz val="12"/>
        <rFont val="宋体"/>
        <family val="0"/>
        <charset val="134"/>
      </rPr>
      <t xml:space="preserve">61</t>
    </r>
    <r>
      <rPr>
        <sz val="12"/>
        <rFont val="Noto Sans"/>
        <family val="2"/>
      </rPr>
      <t xml:space="preserve">号</t>
    </r>
  </si>
  <si>
    <t xml:space="preserve">林老师</t>
  </si>
  <si>
    <r>
      <rPr>
        <sz val="12"/>
        <rFont val="Noto Sans"/>
        <family val="2"/>
      </rPr>
      <t xml:space="preserve">餐补</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月；不包住</t>
    </r>
  </si>
  <si>
    <t xml:space="preserve">梧州宝峰塑胶制品有限公司</t>
  </si>
  <si>
    <t xml:space="preserve">生产操作员</t>
  </si>
  <si>
    <t xml:space="preserve">机台、包装、印刷、车缝操作等工种作业。要求：生熟手均可，操作简单，长白班，包吃包住。</t>
  </si>
  <si>
    <t xml:space="preserve">17772083059
17772081882</t>
  </si>
  <si>
    <t xml:space="preserve">全免食宿</t>
  </si>
  <si>
    <r>
      <rPr>
        <sz val="12"/>
        <rFont val="Noto Sans"/>
        <family val="2"/>
      </rPr>
      <t xml:space="preserve">熟识</t>
    </r>
    <r>
      <rPr>
        <sz val="12"/>
        <rFont val="宋体"/>
        <family val="0"/>
        <charset val="134"/>
      </rPr>
      <t xml:space="preserve">SOP</t>
    </r>
    <r>
      <rPr>
        <sz val="12"/>
        <rFont val="Noto Sans"/>
        <family val="2"/>
      </rPr>
      <t xml:space="preserve">流程图管理体系，有品质管理</t>
    </r>
    <r>
      <rPr>
        <sz val="12"/>
        <rFont val="宋体"/>
        <family val="0"/>
        <charset val="134"/>
      </rPr>
      <t xml:space="preserve">/</t>
    </r>
    <r>
      <rPr>
        <sz val="12"/>
        <rFont val="Noto Sans"/>
        <family val="2"/>
      </rPr>
      <t xml:space="preserve">生产质量管理</t>
    </r>
    <r>
      <rPr>
        <sz val="12"/>
        <rFont val="宋体"/>
        <family val="0"/>
        <charset val="134"/>
      </rPr>
      <t xml:space="preserve">3-5</t>
    </r>
    <r>
      <rPr>
        <sz val="12"/>
        <rFont val="Noto Sans"/>
        <family val="2"/>
      </rPr>
      <t xml:space="preserve">年以上经验，有较强的管理能力，熟识电脑，长白班。</t>
    </r>
  </si>
  <si>
    <t xml:space="preserve">梧州市广慧家电贸易有限公司</t>
  </si>
  <si>
    <t xml:space="preserve">储备销售干部</t>
  </si>
  <si>
    <r>
      <rPr>
        <sz val="12"/>
        <rFont val="Noto Sans"/>
        <family val="2"/>
      </rPr>
      <t xml:space="preserve">要求：有销售管理经验，良好服务精神、良好沟通能力，能上早晚班，接受梧州市内门店调动。
福利：五险</t>
    </r>
    <r>
      <rPr>
        <sz val="12"/>
        <rFont val="宋体"/>
        <family val="0"/>
        <charset val="134"/>
      </rPr>
      <t xml:space="preserve">+</t>
    </r>
    <r>
      <rPr>
        <sz val="12"/>
        <rFont val="Noto Sans"/>
        <family val="2"/>
      </rPr>
      <t xml:space="preserve">节日福利</t>
    </r>
    <r>
      <rPr>
        <sz val="12"/>
        <rFont val="宋体"/>
        <family val="0"/>
        <charset val="134"/>
      </rPr>
      <t xml:space="preserve">+</t>
    </r>
    <r>
      <rPr>
        <sz val="12"/>
        <rFont val="Noto Sans"/>
        <family val="2"/>
      </rPr>
      <t xml:space="preserve">团队聚餐等</t>
    </r>
  </si>
  <si>
    <r>
      <rPr>
        <sz val="12"/>
        <rFont val="Noto Sans"/>
        <family val="2"/>
      </rPr>
      <t xml:space="preserve">潘塘店：梧州市万秀区新兴一路</t>
    </r>
    <r>
      <rPr>
        <sz val="12"/>
        <rFont val="宋体"/>
        <family val="0"/>
        <charset val="134"/>
      </rPr>
      <t xml:space="preserve">236</t>
    </r>
    <r>
      <rPr>
        <sz val="12"/>
        <rFont val="Noto Sans"/>
        <family val="2"/>
      </rPr>
      <t xml:space="preserve">号广汇电脑城首层
旺城店：梧州市万秀区旺城广场南门上中庭三楼
龙圩店：龙圩区龙湖商业城</t>
    </r>
    <r>
      <rPr>
        <sz val="12"/>
        <rFont val="宋体"/>
        <family val="0"/>
        <charset val="134"/>
      </rPr>
      <t xml:space="preserve">A</t>
    </r>
    <r>
      <rPr>
        <sz val="12"/>
        <rFont val="Noto Sans"/>
        <family val="2"/>
      </rPr>
      <t xml:space="preserve">区二楼
仓库地点：万秀区舜帝大道</t>
    </r>
    <r>
      <rPr>
        <sz val="12"/>
        <rFont val="宋体"/>
        <family val="0"/>
        <charset val="134"/>
      </rPr>
      <t xml:space="preserve">54</t>
    </r>
    <r>
      <rPr>
        <sz val="12"/>
        <rFont val="Noto Sans"/>
        <family val="2"/>
      </rPr>
      <t xml:space="preserve">号中段</t>
    </r>
  </si>
  <si>
    <t xml:space="preserve">梁女士</t>
  </si>
  <si>
    <t xml:space="preserve">品牌导购
（潘塘店）</t>
  </si>
  <si>
    <r>
      <rPr>
        <sz val="12"/>
        <rFont val="Noto Sans"/>
        <family val="2"/>
      </rPr>
      <t xml:space="preserve">要求：有销售经验，良好服务精神、良好沟通能力，能上早晚班。
福利：五险</t>
    </r>
    <r>
      <rPr>
        <sz val="12"/>
        <rFont val="宋体"/>
        <family val="0"/>
        <charset val="134"/>
      </rPr>
      <t xml:space="preserve">+</t>
    </r>
    <r>
      <rPr>
        <sz val="12"/>
        <rFont val="Noto Sans"/>
        <family val="2"/>
      </rPr>
      <t xml:space="preserve">节日福利</t>
    </r>
    <r>
      <rPr>
        <sz val="12"/>
        <rFont val="宋体"/>
        <family val="0"/>
        <charset val="134"/>
      </rPr>
      <t xml:space="preserve">+</t>
    </r>
    <r>
      <rPr>
        <sz val="12"/>
        <rFont val="Noto Sans"/>
        <family val="2"/>
      </rPr>
      <t xml:space="preserve">团队聚餐等</t>
    </r>
  </si>
  <si>
    <r>
      <rPr>
        <sz val="12"/>
        <rFont val="Noto Sans"/>
        <family val="2"/>
      </rPr>
      <t xml:space="preserve">收银员（潘塘</t>
    </r>
    <r>
      <rPr>
        <sz val="12"/>
        <rFont val="宋体"/>
        <family val="0"/>
        <charset val="134"/>
      </rPr>
      <t xml:space="preserve">&amp;</t>
    </r>
    <r>
      <rPr>
        <sz val="12"/>
        <rFont val="Noto Sans"/>
        <family val="2"/>
      </rPr>
      <t xml:space="preserve">旺城）</t>
    </r>
  </si>
  <si>
    <t xml:space="preserve">2200-3000</t>
  </si>
  <si>
    <r>
      <rPr>
        <sz val="12"/>
        <rFont val="Noto Sans"/>
        <family val="2"/>
      </rPr>
      <t xml:space="preserve">要求：有相关经验可放宽，能上早晚班，能接受门店调动（潘塘</t>
    </r>
    <r>
      <rPr>
        <sz val="12"/>
        <rFont val="宋体"/>
        <family val="0"/>
        <charset val="134"/>
      </rPr>
      <t xml:space="preserve">&amp;</t>
    </r>
    <r>
      <rPr>
        <sz val="12"/>
        <rFont val="Noto Sans"/>
        <family val="2"/>
      </rPr>
      <t xml:space="preserve">旺城）
福利：五险</t>
    </r>
    <r>
      <rPr>
        <sz val="12"/>
        <rFont val="宋体"/>
        <family val="0"/>
        <charset val="134"/>
      </rPr>
      <t xml:space="preserve">+</t>
    </r>
    <r>
      <rPr>
        <sz val="12"/>
        <rFont val="Noto Sans"/>
        <family val="2"/>
      </rPr>
      <t xml:space="preserve">全员营销提成</t>
    </r>
    <r>
      <rPr>
        <sz val="12"/>
        <rFont val="宋体"/>
        <family val="0"/>
        <charset val="134"/>
      </rPr>
      <t xml:space="preserve">/</t>
    </r>
    <r>
      <rPr>
        <sz val="12"/>
        <rFont val="Noto Sans"/>
        <family val="2"/>
      </rPr>
      <t xml:space="preserve">奖励</t>
    </r>
    <r>
      <rPr>
        <sz val="12"/>
        <rFont val="宋体"/>
        <family val="0"/>
        <charset val="134"/>
      </rPr>
      <t xml:space="preserve">+</t>
    </r>
    <r>
      <rPr>
        <sz val="12"/>
        <rFont val="Noto Sans"/>
        <family val="2"/>
      </rPr>
      <t xml:space="preserve">节日福利</t>
    </r>
    <r>
      <rPr>
        <sz val="12"/>
        <rFont val="宋体"/>
        <family val="0"/>
        <charset val="134"/>
      </rPr>
      <t xml:space="preserve">+</t>
    </r>
    <r>
      <rPr>
        <sz val="12"/>
        <rFont val="Noto Sans"/>
        <family val="2"/>
      </rPr>
      <t xml:space="preserve">团队聚餐等</t>
    </r>
  </si>
  <si>
    <t xml:space="preserve">美的冰箱（龙圩店）</t>
  </si>
  <si>
    <r>
      <rPr>
        <sz val="12"/>
        <rFont val="Noto Sans"/>
        <family val="2"/>
      </rPr>
      <t xml:space="preserve">要求：有销售经验，良好服务精神、良好沟通能力，能上早晚班。
福利：五险一金</t>
    </r>
    <r>
      <rPr>
        <sz val="12"/>
        <rFont val="宋体"/>
        <family val="0"/>
        <charset val="134"/>
      </rPr>
      <t xml:space="preserve">+</t>
    </r>
    <r>
      <rPr>
        <sz val="12"/>
        <rFont val="Noto Sans"/>
        <family val="2"/>
      </rPr>
      <t xml:space="preserve">节日福利</t>
    </r>
    <r>
      <rPr>
        <sz val="12"/>
        <rFont val="宋体"/>
        <family val="0"/>
        <charset val="134"/>
      </rPr>
      <t xml:space="preserve">+</t>
    </r>
    <r>
      <rPr>
        <sz val="12"/>
        <rFont val="Noto Sans"/>
        <family val="2"/>
      </rPr>
      <t xml:space="preserve">团队聚餐等</t>
    </r>
  </si>
  <si>
    <t xml:space="preserve">理货员（搬运工）</t>
  </si>
  <si>
    <r>
      <rPr>
        <sz val="12"/>
        <rFont val="Noto Sans"/>
        <family val="2"/>
      </rPr>
      <t xml:space="preserve">要求：懂</t>
    </r>
    <r>
      <rPr>
        <sz val="12"/>
        <rFont val="宋体"/>
        <family val="0"/>
        <charset val="134"/>
      </rPr>
      <t xml:space="preserve">26</t>
    </r>
    <r>
      <rPr>
        <sz val="12"/>
        <rFont val="Noto Sans"/>
        <family val="2"/>
      </rPr>
      <t xml:space="preserve">个字母，吃苦耐劳，有力气，仓库地点上班。</t>
    </r>
    <r>
      <rPr>
        <sz val="12"/>
        <rFont val="宋体"/>
        <family val="0"/>
        <charset val="134"/>
      </rPr>
      <t xml:space="preserve">9</t>
    </r>
    <r>
      <rPr>
        <sz val="12"/>
        <rFont val="Noto Sans"/>
        <family val="2"/>
      </rPr>
      <t xml:space="preserve">：</t>
    </r>
    <r>
      <rPr>
        <sz val="12"/>
        <rFont val="宋体"/>
        <family val="0"/>
        <charset val="134"/>
      </rPr>
      <t xml:space="preserve">00-18</t>
    </r>
    <r>
      <rPr>
        <sz val="12"/>
        <rFont val="Noto Sans"/>
        <family val="2"/>
      </rPr>
      <t xml:space="preserve">：</t>
    </r>
    <r>
      <rPr>
        <sz val="12"/>
        <rFont val="宋体"/>
        <family val="0"/>
        <charset val="134"/>
      </rPr>
      <t xml:space="preserve">00
</t>
    </r>
    <r>
      <rPr>
        <sz val="12"/>
        <rFont val="Noto Sans"/>
        <family val="2"/>
      </rPr>
      <t xml:space="preserve">福利：保险</t>
    </r>
    <r>
      <rPr>
        <sz val="12"/>
        <rFont val="宋体"/>
        <family val="0"/>
        <charset val="134"/>
      </rPr>
      <t xml:space="preserve">+</t>
    </r>
    <r>
      <rPr>
        <sz val="12"/>
        <rFont val="Noto Sans"/>
        <family val="2"/>
      </rPr>
      <t xml:space="preserve">节日福利等</t>
    </r>
  </si>
  <si>
    <t xml:space="preserve">广西梧州慈孝养老投资有限公司</t>
  </si>
  <si>
    <t xml:space="preserve">护理员</t>
  </si>
  <si>
    <r>
      <rPr>
        <sz val="12"/>
        <rFont val="Noto Sans"/>
        <family val="2"/>
      </rPr>
      <t xml:space="preserve">梧州市万秀区步埠路</t>
    </r>
    <r>
      <rPr>
        <sz val="12"/>
        <rFont val="宋体"/>
        <family val="0"/>
        <charset val="134"/>
      </rPr>
      <t xml:space="preserve">70</t>
    </r>
    <r>
      <rPr>
        <sz val="12"/>
        <rFont val="Noto Sans"/>
        <family val="2"/>
      </rPr>
      <t xml:space="preserve">号开放大学校内一楼</t>
    </r>
  </si>
  <si>
    <t xml:space="preserve">光女士</t>
  </si>
  <si>
    <t xml:space="preserve">0774-2823699</t>
  </si>
  <si>
    <t xml:space="preserve">护士</t>
  </si>
  <si>
    <t xml:space="preserve">3000-4000</t>
  </si>
  <si>
    <t xml:space="preserve">系统维护与运营</t>
  </si>
  <si>
    <t xml:space="preserve">市场开放专员</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0"/>
      <name val="宋体"/>
      <family val="0"/>
      <charset val="134"/>
    </font>
    <font>
      <b val="true"/>
      <sz val="12"/>
      <name val="Noto Sans"/>
      <family val="2"/>
    </font>
    <font>
      <sz val="12"/>
      <name val="Noto Sans"/>
      <family val="2"/>
    </font>
    <font>
      <sz val="12"/>
      <color rgb="FF000000"/>
      <name val="宋体"/>
      <family val="0"/>
      <charset val="134"/>
    </font>
    <font>
      <b val="true"/>
      <sz val="20"/>
      <name val="Noto Sans"/>
      <family val="2"/>
    </font>
    <font>
      <sz val="12"/>
      <color rgb="FF000000"/>
      <name val="Noto Sans"/>
      <family val="2"/>
    </font>
    <font>
      <b val="true"/>
      <sz val="20"/>
      <color rgb="FF000000"/>
      <name val="Noto Sans"/>
      <family val="2"/>
    </font>
    <font>
      <b val="true"/>
      <sz val="20"/>
      <name val="宋体"/>
      <family val="0"/>
      <charset val="134"/>
    </font>
    <font>
      <b val="true"/>
      <sz val="12"/>
      <name val="仿宋"/>
      <family val="3"/>
      <charset val="134"/>
    </font>
    <font>
      <sz val="14"/>
      <color rgb="FF000000"/>
      <name val="Noto Sans"/>
      <family val="2"/>
    </font>
    <font>
      <b val="true"/>
      <sz val="12"/>
      <name val="宋体"/>
      <family val="0"/>
      <charset val="134"/>
    </font>
    <font>
      <b val="true"/>
      <sz val="9"/>
      <name val="宋体"/>
      <family val="0"/>
      <charset val="134"/>
    </font>
    <font>
      <sz val="9"/>
      <name val="DejaVu Sans"/>
      <family val="2"/>
    </font>
    <font>
      <sz val="9"/>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5" fontId="0" fillId="0" borderId="9"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182" activePane="bottomLeft" state="frozen"/>
      <selection pane="topLeft" activeCell="A1" activeCellId="0" sqref="A1"/>
      <selection pane="bottomLeft" activeCell="D185" activeCellId="0" sqref="D185"/>
    </sheetView>
  </sheetViews>
  <sheetFormatPr defaultColWidth="8.99609375" defaultRowHeight="25.5" zeroHeight="false" outlineLevelRow="0" outlineLevelCol="0"/>
  <cols>
    <col collapsed="false" customWidth="true" hidden="false" outlineLevel="0" max="1" min="1" style="1" width="7.5"/>
    <col collapsed="false" customWidth="true" hidden="false" outlineLevel="0" max="2" min="2" style="0" width="22.99"/>
    <col collapsed="false" customWidth="true" hidden="false" outlineLevel="0" max="4" min="3" style="0" width="22.87"/>
    <col collapsed="false" customWidth="true" hidden="false" outlineLevel="0" max="5" min="5" style="0" width="12.99"/>
    <col collapsed="false" customWidth="true" hidden="false" outlineLevel="0" max="6" min="6" style="2" width="46.36"/>
    <col collapsed="false" customWidth="true" hidden="false" outlineLevel="0" max="7" min="7" style="3" width="18.87"/>
    <col collapsed="false" customWidth="true" hidden="false" outlineLevel="0" max="8" min="8" style="0" width="14.12"/>
    <col collapsed="false" customWidth="true" hidden="false" outlineLevel="0" max="9" min="9" style="0" width="16.24"/>
    <col collapsed="false" customWidth="true" hidden="false" outlineLevel="0" max="10" min="10" style="4" width="61.99"/>
  </cols>
  <sheetData>
    <row r="1" s="2" customFormat="true" ht="48" hidden="false" customHeight="true" outlineLevel="0" collapsed="false">
      <c r="A1" s="5" t="s">
        <v>0</v>
      </c>
      <c r="B1" s="5"/>
      <c r="C1" s="5"/>
      <c r="D1" s="5"/>
      <c r="E1" s="5"/>
      <c r="F1" s="5"/>
      <c r="G1" s="5"/>
      <c r="H1" s="5"/>
      <c r="I1" s="5"/>
      <c r="J1" s="5"/>
    </row>
    <row r="2" s="9" customFormat="true" ht="69.75" hidden="false" customHeight="true" outlineLevel="0" collapsed="false">
      <c r="A2" s="5" t="s">
        <v>1</v>
      </c>
      <c r="B2" s="6" t="s">
        <v>2</v>
      </c>
      <c r="C2" s="6" t="s">
        <v>3</v>
      </c>
      <c r="D2" s="6" t="s">
        <v>4</v>
      </c>
      <c r="E2" s="7" t="s">
        <v>5</v>
      </c>
      <c r="F2" s="6" t="s">
        <v>6</v>
      </c>
      <c r="G2" s="6" t="s">
        <v>7</v>
      </c>
      <c r="H2" s="8" t="s">
        <v>8</v>
      </c>
      <c r="I2" s="8" t="s">
        <v>9</v>
      </c>
      <c r="J2" s="7" t="s">
        <v>10</v>
      </c>
    </row>
    <row r="3" s="2" customFormat="true" ht="151" hidden="false" customHeight="true" outlineLevel="0" collapsed="false">
      <c r="A3" s="10" t="n">
        <v>1</v>
      </c>
      <c r="B3" s="11" t="s">
        <v>11</v>
      </c>
      <c r="C3" s="12" t="s">
        <v>12</v>
      </c>
      <c r="D3" s="13" t="s">
        <v>13</v>
      </c>
      <c r="E3" s="13" t="n">
        <v>5</v>
      </c>
      <c r="F3" s="14" t="s">
        <v>14</v>
      </c>
      <c r="G3" s="12" t="s">
        <v>15</v>
      </c>
      <c r="H3" s="11" t="s">
        <v>16</v>
      </c>
      <c r="I3" s="11" t="n">
        <v>13729730662</v>
      </c>
      <c r="J3" s="15"/>
    </row>
    <row r="4" s="2" customFormat="true" ht="153" hidden="false" customHeight="true" outlineLevel="0" collapsed="false">
      <c r="A4" s="10"/>
      <c r="B4" s="11"/>
      <c r="C4" s="12" t="s">
        <v>17</v>
      </c>
      <c r="D4" s="13" t="s">
        <v>18</v>
      </c>
      <c r="E4" s="13" t="n">
        <v>10</v>
      </c>
      <c r="F4" s="14" t="s">
        <v>19</v>
      </c>
      <c r="G4" s="12"/>
      <c r="H4" s="11"/>
      <c r="I4" s="11"/>
      <c r="J4" s="15"/>
    </row>
    <row r="5" s="2" customFormat="true" ht="125" hidden="false" customHeight="true" outlineLevel="0" collapsed="false">
      <c r="A5" s="10"/>
      <c r="B5" s="11"/>
      <c r="C5" s="12" t="s">
        <v>20</v>
      </c>
      <c r="D5" s="16" t="s">
        <v>21</v>
      </c>
      <c r="E5" s="13" t="n">
        <v>2</v>
      </c>
      <c r="F5" s="14" t="s">
        <v>22</v>
      </c>
      <c r="G5" s="12"/>
      <c r="H5" s="11"/>
      <c r="I5" s="11"/>
      <c r="J5" s="15"/>
    </row>
    <row r="6" s="2" customFormat="true" ht="64" hidden="false" customHeight="true" outlineLevel="0" collapsed="false">
      <c r="A6" s="10"/>
      <c r="B6" s="11"/>
      <c r="C6" s="12" t="s">
        <v>23</v>
      </c>
      <c r="D6" s="13" t="s">
        <v>24</v>
      </c>
      <c r="E6" s="13" t="n">
        <v>2</v>
      </c>
      <c r="F6" s="17" t="s">
        <v>25</v>
      </c>
      <c r="G6" s="12"/>
      <c r="H6" s="11"/>
      <c r="I6" s="11"/>
      <c r="J6" s="15"/>
    </row>
    <row r="7" s="2" customFormat="true" ht="93" hidden="false" customHeight="true" outlineLevel="0" collapsed="false">
      <c r="A7" s="10"/>
      <c r="B7" s="11"/>
      <c r="C7" s="12" t="s">
        <v>26</v>
      </c>
      <c r="D7" s="13" t="s">
        <v>27</v>
      </c>
      <c r="E7" s="13" t="n">
        <v>5</v>
      </c>
      <c r="F7" s="14" t="s">
        <v>28</v>
      </c>
      <c r="G7" s="12"/>
      <c r="H7" s="11"/>
      <c r="I7" s="11"/>
      <c r="J7" s="15"/>
    </row>
    <row r="8" s="2" customFormat="true" ht="166" hidden="false" customHeight="true" outlineLevel="0" collapsed="false">
      <c r="A8" s="10"/>
      <c r="B8" s="11"/>
      <c r="C8" s="18" t="s">
        <v>29</v>
      </c>
      <c r="D8" s="19" t="s">
        <v>18</v>
      </c>
      <c r="E8" s="19" t="n">
        <v>10</v>
      </c>
      <c r="F8" s="14" t="s">
        <v>30</v>
      </c>
      <c r="G8" s="12"/>
      <c r="H8" s="11"/>
      <c r="I8" s="11"/>
      <c r="J8" s="15"/>
    </row>
    <row r="9" s="2" customFormat="true" ht="59" hidden="false" customHeight="true" outlineLevel="0" collapsed="false">
      <c r="A9" s="10"/>
      <c r="B9" s="11"/>
      <c r="C9" s="18" t="s">
        <v>31</v>
      </c>
      <c r="D9" s="16" t="s">
        <v>21</v>
      </c>
      <c r="E9" s="16" t="n">
        <v>2</v>
      </c>
      <c r="F9" s="14" t="s">
        <v>32</v>
      </c>
      <c r="G9" s="12"/>
      <c r="H9" s="11"/>
      <c r="I9" s="11"/>
      <c r="J9" s="15"/>
    </row>
    <row r="10" s="2" customFormat="true" ht="124" hidden="false" customHeight="true" outlineLevel="0" collapsed="false">
      <c r="A10" s="10"/>
      <c r="B10" s="20" t="s">
        <v>33</v>
      </c>
      <c r="C10" s="21" t="s">
        <v>34</v>
      </c>
      <c r="D10" s="21"/>
      <c r="E10" s="21"/>
      <c r="F10" s="21"/>
      <c r="G10" s="21"/>
      <c r="H10" s="21"/>
      <c r="I10" s="21"/>
      <c r="J10" s="21"/>
    </row>
    <row r="11" s="9" customFormat="true" ht="69.75" hidden="false" customHeight="true" outlineLevel="0" collapsed="false">
      <c r="A11" s="5" t="s">
        <v>1</v>
      </c>
      <c r="B11" s="6" t="s">
        <v>2</v>
      </c>
      <c r="C11" s="6" t="s">
        <v>3</v>
      </c>
      <c r="D11" s="6" t="s">
        <v>4</v>
      </c>
      <c r="E11" s="7" t="s">
        <v>5</v>
      </c>
      <c r="F11" s="6" t="s">
        <v>6</v>
      </c>
      <c r="G11" s="6" t="s">
        <v>7</v>
      </c>
      <c r="H11" s="8" t="s">
        <v>8</v>
      </c>
      <c r="I11" s="8" t="s">
        <v>9</v>
      </c>
      <c r="J11" s="7" t="s">
        <v>10</v>
      </c>
    </row>
    <row r="12" s="2" customFormat="true" ht="90" hidden="false" customHeight="true" outlineLevel="0" collapsed="false">
      <c r="A12" s="10" t="n">
        <v>2</v>
      </c>
      <c r="B12" s="12" t="s">
        <v>35</v>
      </c>
      <c r="C12" s="18" t="s">
        <v>36</v>
      </c>
      <c r="D12" s="19" t="s">
        <v>37</v>
      </c>
      <c r="E12" s="19" t="n">
        <v>3</v>
      </c>
      <c r="F12" s="21" t="s">
        <v>38</v>
      </c>
      <c r="G12" s="12" t="s">
        <v>39</v>
      </c>
      <c r="H12" s="12" t="s">
        <v>40</v>
      </c>
      <c r="I12" s="12" t="n">
        <v>13927127797</v>
      </c>
      <c r="J12" s="22"/>
    </row>
    <row r="13" s="2" customFormat="true" ht="90" hidden="false" customHeight="true" outlineLevel="0" collapsed="false">
      <c r="A13" s="10"/>
      <c r="B13" s="12"/>
      <c r="C13" s="18" t="s">
        <v>41</v>
      </c>
      <c r="D13" s="19" t="s">
        <v>42</v>
      </c>
      <c r="E13" s="19" t="n">
        <v>5</v>
      </c>
      <c r="F13" s="21" t="s">
        <v>43</v>
      </c>
      <c r="G13" s="12"/>
      <c r="H13" s="12"/>
      <c r="I13" s="12"/>
      <c r="J13" s="12"/>
    </row>
    <row r="14" s="2" customFormat="true" ht="90" hidden="false" customHeight="true" outlineLevel="0" collapsed="false">
      <c r="A14" s="10"/>
      <c r="B14" s="12"/>
      <c r="C14" s="18" t="s">
        <v>44</v>
      </c>
      <c r="D14" s="19" t="s">
        <v>45</v>
      </c>
      <c r="E14" s="19" t="n">
        <v>1</v>
      </c>
      <c r="F14" s="21" t="s">
        <v>46</v>
      </c>
      <c r="G14" s="12"/>
      <c r="H14" s="12"/>
      <c r="I14" s="12"/>
      <c r="J14" s="12"/>
    </row>
    <row r="15" s="2" customFormat="true" ht="90" hidden="false" customHeight="true" outlineLevel="0" collapsed="false">
      <c r="A15" s="10"/>
      <c r="B15" s="12"/>
      <c r="C15" s="18" t="s">
        <v>47</v>
      </c>
      <c r="D15" s="19" t="s">
        <v>48</v>
      </c>
      <c r="E15" s="19" t="n">
        <v>1</v>
      </c>
      <c r="F15" s="21" t="s">
        <v>49</v>
      </c>
      <c r="G15" s="12"/>
      <c r="H15" s="12"/>
      <c r="I15" s="12"/>
      <c r="J15" s="22"/>
    </row>
    <row r="16" s="2" customFormat="true" ht="106" hidden="false" customHeight="true" outlineLevel="0" collapsed="false">
      <c r="A16" s="10"/>
      <c r="B16" s="20" t="s">
        <v>33</v>
      </c>
      <c r="C16" s="21" t="s">
        <v>50</v>
      </c>
      <c r="D16" s="21"/>
      <c r="E16" s="21"/>
      <c r="F16" s="21"/>
      <c r="G16" s="21"/>
      <c r="H16" s="21"/>
      <c r="I16" s="21"/>
      <c r="J16" s="21"/>
    </row>
    <row r="17" s="9" customFormat="true" ht="69.75" hidden="false" customHeight="true" outlineLevel="0" collapsed="false">
      <c r="A17" s="5" t="s">
        <v>1</v>
      </c>
      <c r="B17" s="6" t="s">
        <v>2</v>
      </c>
      <c r="C17" s="6" t="s">
        <v>3</v>
      </c>
      <c r="D17" s="6" t="s">
        <v>4</v>
      </c>
      <c r="E17" s="7" t="s">
        <v>5</v>
      </c>
      <c r="F17" s="6" t="s">
        <v>6</v>
      </c>
      <c r="G17" s="6" t="s">
        <v>7</v>
      </c>
      <c r="H17" s="8" t="s">
        <v>8</v>
      </c>
      <c r="I17" s="8" t="s">
        <v>9</v>
      </c>
      <c r="J17" s="7" t="s">
        <v>10</v>
      </c>
    </row>
    <row r="18" customFormat="false" ht="67" hidden="false" customHeight="true" outlineLevel="0" collapsed="false">
      <c r="A18" s="10" t="n">
        <v>3</v>
      </c>
      <c r="B18" s="11" t="s">
        <v>51</v>
      </c>
      <c r="C18" s="23" t="s">
        <v>52</v>
      </c>
      <c r="D18" s="24" t="s">
        <v>53</v>
      </c>
      <c r="E18" s="19" t="n">
        <v>2</v>
      </c>
      <c r="F18" s="25" t="s">
        <v>54</v>
      </c>
      <c r="G18" s="26" t="s">
        <v>55</v>
      </c>
      <c r="H18" s="27" t="s">
        <v>56</v>
      </c>
      <c r="I18" s="27" t="n">
        <v>13377665900</v>
      </c>
      <c r="J18" s="28" t="s">
        <v>57</v>
      </c>
    </row>
    <row r="19" customFormat="false" ht="73" hidden="false" customHeight="true" outlineLevel="0" collapsed="false">
      <c r="A19" s="10"/>
      <c r="B19" s="11"/>
      <c r="C19" s="23" t="s">
        <v>58</v>
      </c>
      <c r="D19" s="24" t="s">
        <v>53</v>
      </c>
      <c r="E19" s="19" t="n">
        <v>5</v>
      </c>
      <c r="F19" s="25" t="s">
        <v>54</v>
      </c>
      <c r="G19" s="26"/>
      <c r="H19" s="27"/>
      <c r="I19" s="27"/>
      <c r="J19" s="28"/>
    </row>
    <row r="20" customFormat="false" ht="77" hidden="false" customHeight="true" outlineLevel="0" collapsed="false">
      <c r="A20" s="10"/>
      <c r="B20" s="11"/>
      <c r="C20" s="23" t="s">
        <v>59</v>
      </c>
      <c r="D20" s="24" t="s">
        <v>53</v>
      </c>
      <c r="E20" s="19" t="n">
        <v>2</v>
      </c>
      <c r="F20" s="25" t="s">
        <v>54</v>
      </c>
      <c r="G20" s="26"/>
      <c r="H20" s="27"/>
      <c r="I20" s="27"/>
      <c r="J20" s="28"/>
    </row>
    <row r="21" customFormat="false" ht="75" hidden="false" customHeight="true" outlineLevel="0" collapsed="false">
      <c r="A21" s="10"/>
      <c r="B21" s="11"/>
      <c r="C21" s="18" t="s">
        <v>60</v>
      </c>
      <c r="D21" s="19" t="s">
        <v>61</v>
      </c>
      <c r="E21" s="19" t="n">
        <v>2</v>
      </c>
      <c r="F21" s="25" t="s">
        <v>62</v>
      </c>
      <c r="G21" s="26"/>
      <c r="H21" s="27"/>
      <c r="I21" s="27"/>
      <c r="J21" s="28"/>
    </row>
    <row r="22" customFormat="false" ht="119" hidden="false" customHeight="true" outlineLevel="0" collapsed="false">
      <c r="A22" s="10"/>
      <c r="B22" s="29" t="s">
        <v>33</v>
      </c>
      <c r="C22" s="21" t="s">
        <v>63</v>
      </c>
      <c r="D22" s="21"/>
      <c r="E22" s="21"/>
      <c r="F22" s="21"/>
      <c r="G22" s="21"/>
      <c r="H22" s="21"/>
      <c r="I22" s="21"/>
      <c r="J22" s="21"/>
    </row>
    <row r="23" s="9" customFormat="true" ht="69.75" hidden="false" customHeight="true" outlineLevel="0" collapsed="false">
      <c r="A23" s="5" t="s">
        <v>1</v>
      </c>
      <c r="B23" s="6" t="s">
        <v>2</v>
      </c>
      <c r="C23" s="6" t="s">
        <v>3</v>
      </c>
      <c r="D23" s="6" t="s">
        <v>4</v>
      </c>
      <c r="E23" s="7" t="s">
        <v>5</v>
      </c>
      <c r="F23" s="6" t="s">
        <v>6</v>
      </c>
      <c r="G23" s="6" t="s">
        <v>7</v>
      </c>
      <c r="H23" s="8" t="s">
        <v>8</v>
      </c>
      <c r="I23" s="8" t="s">
        <v>9</v>
      </c>
      <c r="J23" s="7" t="s">
        <v>10</v>
      </c>
    </row>
    <row r="24" customFormat="false" ht="120" hidden="false" customHeight="true" outlineLevel="0" collapsed="false">
      <c r="A24" s="10" t="n">
        <v>4</v>
      </c>
      <c r="B24" s="12" t="s">
        <v>64</v>
      </c>
      <c r="C24" s="18" t="s">
        <v>65</v>
      </c>
      <c r="D24" s="13" t="s">
        <v>66</v>
      </c>
      <c r="E24" s="30" t="n">
        <v>5</v>
      </c>
      <c r="F24" s="21" t="s">
        <v>67</v>
      </c>
      <c r="G24" s="12" t="s">
        <v>68</v>
      </c>
      <c r="H24" s="18" t="s">
        <v>69</v>
      </c>
      <c r="I24" s="19" t="n">
        <v>18938122201</v>
      </c>
      <c r="J24" s="31"/>
    </row>
    <row r="25" customFormat="false" ht="55" hidden="false" customHeight="true" outlineLevel="0" collapsed="false">
      <c r="A25" s="10"/>
      <c r="B25" s="20" t="s">
        <v>33</v>
      </c>
      <c r="C25" s="21" t="s">
        <v>70</v>
      </c>
      <c r="D25" s="21"/>
      <c r="E25" s="21"/>
      <c r="F25" s="21"/>
      <c r="G25" s="21"/>
      <c r="H25" s="21"/>
      <c r="I25" s="21"/>
      <c r="J25" s="21"/>
    </row>
    <row r="26" s="9" customFormat="true" ht="69.75" hidden="false" customHeight="true" outlineLevel="0" collapsed="false">
      <c r="A26" s="5" t="s">
        <v>1</v>
      </c>
      <c r="B26" s="6" t="s">
        <v>2</v>
      </c>
      <c r="C26" s="6" t="s">
        <v>3</v>
      </c>
      <c r="D26" s="6" t="s">
        <v>4</v>
      </c>
      <c r="E26" s="7" t="s">
        <v>5</v>
      </c>
      <c r="F26" s="6" t="s">
        <v>6</v>
      </c>
      <c r="G26" s="6" t="s">
        <v>7</v>
      </c>
      <c r="H26" s="8" t="s">
        <v>8</v>
      </c>
      <c r="I26" s="8" t="s">
        <v>9</v>
      </c>
      <c r="J26" s="7" t="s">
        <v>10</v>
      </c>
    </row>
    <row r="27" customFormat="false" ht="193" hidden="false" customHeight="true" outlineLevel="0" collapsed="false">
      <c r="A27" s="10" t="n">
        <v>5</v>
      </c>
      <c r="B27" s="12" t="s">
        <v>71</v>
      </c>
      <c r="C27" s="32" t="s">
        <v>72</v>
      </c>
      <c r="D27" s="33" t="s">
        <v>18</v>
      </c>
      <c r="E27" s="33" t="n">
        <v>1</v>
      </c>
      <c r="F27" s="34" t="s">
        <v>73</v>
      </c>
      <c r="G27" s="12" t="s">
        <v>74</v>
      </c>
      <c r="H27" s="18" t="s">
        <v>75</v>
      </c>
      <c r="I27" s="13" t="s">
        <v>76</v>
      </c>
      <c r="J27" s="35"/>
    </row>
    <row r="28" customFormat="false" ht="156" hidden="false" customHeight="true" outlineLevel="0" collapsed="false">
      <c r="A28" s="10"/>
      <c r="B28" s="12"/>
      <c r="C28" s="32" t="s">
        <v>77</v>
      </c>
      <c r="D28" s="33" t="s">
        <v>18</v>
      </c>
      <c r="E28" s="33" t="n">
        <v>1</v>
      </c>
      <c r="F28" s="34" t="s">
        <v>78</v>
      </c>
      <c r="G28" s="12"/>
      <c r="H28" s="18"/>
      <c r="I28" s="18"/>
      <c r="J28" s="35"/>
    </row>
    <row r="29" customFormat="false" ht="159" hidden="false" customHeight="true" outlineLevel="0" collapsed="false">
      <c r="A29" s="10"/>
      <c r="B29" s="12"/>
      <c r="C29" s="32" t="s">
        <v>79</v>
      </c>
      <c r="D29" s="33" t="s">
        <v>18</v>
      </c>
      <c r="E29" s="33" t="n">
        <v>1</v>
      </c>
      <c r="F29" s="34" t="s">
        <v>80</v>
      </c>
      <c r="G29" s="12"/>
      <c r="H29" s="18"/>
      <c r="I29" s="18"/>
      <c r="J29" s="35"/>
    </row>
    <row r="30" customFormat="false" ht="127" hidden="false" customHeight="true" outlineLevel="0" collapsed="false">
      <c r="A30" s="10"/>
      <c r="B30" s="12"/>
      <c r="C30" s="32" t="s">
        <v>81</v>
      </c>
      <c r="D30" s="33" t="s">
        <v>82</v>
      </c>
      <c r="E30" s="33" t="n">
        <v>3</v>
      </c>
      <c r="F30" s="34" t="s">
        <v>83</v>
      </c>
      <c r="G30" s="12"/>
      <c r="H30" s="18"/>
      <c r="I30" s="18"/>
      <c r="J30" s="35"/>
    </row>
    <row r="31" customFormat="false" ht="151" hidden="false" customHeight="true" outlineLevel="0" collapsed="false">
      <c r="A31" s="10"/>
      <c r="B31" s="12"/>
      <c r="C31" s="32" t="s">
        <v>84</v>
      </c>
      <c r="D31" s="33" t="s">
        <v>85</v>
      </c>
      <c r="E31" s="33" t="n">
        <v>1</v>
      </c>
      <c r="F31" s="34" t="s">
        <v>86</v>
      </c>
      <c r="G31" s="12"/>
      <c r="H31" s="18"/>
      <c r="I31" s="18"/>
      <c r="J31" s="35"/>
    </row>
    <row r="32" customFormat="false" ht="79" hidden="false" customHeight="true" outlineLevel="0" collapsed="false">
      <c r="A32" s="10"/>
      <c r="B32" s="20" t="s">
        <v>33</v>
      </c>
      <c r="C32" s="21" t="s">
        <v>87</v>
      </c>
      <c r="D32" s="21"/>
      <c r="E32" s="21"/>
      <c r="F32" s="21"/>
      <c r="G32" s="21"/>
      <c r="H32" s="21"/>
      <c r="I32" s="21"/>
      <c r="J32" s="21"/>
    </row>
    <row r="33" s="9" customFormat="true" ht="69.75" hidden="false" customHeight="true" outlineLevel="0" collapsed="false">
      <c r="A33" s="5" t="s">
        <v>1</v>
      </c>
      <c r="B33" s="6" t="s">
        <v>2</v>
      </c>
      <c r="C33" s="6" t="s">
        <v>3</v>
      </c>
      <c r="D33" s="6" t="s">
        <v>4</v>
      </c>
      <c r="E33" s="7" t="s">
        <v>5</v>
      </c>
      <c r="F33" s="6" t="s">
        <v>6</v>
      </c>
      <c r="G33" s="6" t="s">
        <v>7</v>
      </c>
      <c r="H33" s="8" t="s">
        <v>8</v>
      </c>
      <c r="I33" s="8" t="s">
        <v>9</v>
      </c>
      <c r="J33" s="7" t="s">
        <v>10</v>
      </c>
    </row>
    <row r="34" customFormat="false" ht="69" hidden="false" customHeight="true" outlineLevel="0" collapsed="false">
      <c r="A34" s="10" t="n">
        <v>6</v>
      </c>
      <c r="B34" s="27" t="s">
        <v>88</v>
      </c>
      <c r="C34" s="18" t="s">
        <v>89</v>
      </c>
      <c r="D34" s="19" t="s">
        <v>90</v>
      </c>
      <c r="E34" s="19" t="n">
        <v>10</v>
      </c>
      <c r="F34" s="14" t="s">
        <v>91</v>
      </c>
      <c r="G34" s="12" t="s">
        <v>92</v>
      </c>
      <c r="H34" s="18" t="s">
        <v>93</v>
      </c>
      <c r="I34" s="13" t="s">
        <v>94</v>
      </c>
      <c r="J34" s="35"/>
    </row>
    <row r="35" customFormat="false" ht="69" hidden="false" customHeight="true" outlineLevel="0" collapsed="false">
      <c r="A35" s="10"/>
      <c r="B35" s="27"/>
      <c r="C35" s="18" t="s">
        <v>95</v>
      </c>
      <c r="D35" s="19" t="s">
        <v>96</v>
      </c>
      <c r="E35" s="19" t="n">
        <v>1</v>
      </c>
      <c r="F35" s="17" t="s">
        <v>97</v>
      </c>
      <c r="G35" s="12"/>
      <c r="H35" s="18"/>
      <c r="I35" s="13"/>
      <c r="J35" s="35"/>
    </row>
    <row r="36" customFormat="false" ht="69" hidden="false" customHeight="true" outlineLevel="0" collapsed="false">
      <c r="A36" s="10"/>
      <c r="B36" s="27"/>
      <c r="C36" s="18" t="s">
        <v>98</v>
      </c>
      <c r="D36" s="19" t="s">
        <v>99</v>
      </c>
      <c r="E36" s="19" t="n">
        <v>1</v>
      </c>
      <c r="F36" s="17" t="s">
        <v>100</v>
      </c>
      <c r="G36" s="12"/>
      <c r="H36" s="18"/>
      <c r="I36" s="13"/>
      <c r="J36" s="35"/>
    </row>
    <row r="37" customFormat="false" ht="69" hidden="false" customHeight="true" outlineLevel="0" collapsed="false">
      <c r="A37" s="10"/>
      <c r="B37" s="27"/>
      <c r="C37" s="18" t="s">
        <v>101</v>
      </c>
      <c r="D37" s="19" t="s">
        <v>102</v>
      </c>
      <c r="E37" s="19" t="n">
        <v>1</v>
      </c>
      <c r="F37" s="17" t="s">
        <v>103</v>
      </c>
      <c r="G37" s="12"/>
      <c r="H37" s="18"/>
      <c r="I37" s="13"/>
      <c r="J37" s="35"/>
    </row>
    <row r="38" customFormat="false" ht="69" hidden="false" customHeight="true" outlineLevel="0" collapsed="false">
      <c r="A38" s="10"/>
      <c r="B38" s="27"/>
      <c r="C38" s="18" t="s">
        <v>104</v>
      </c>
      <c r="D38" s="19" t="s">
        <v>102</v>
      </c>
      <c r="E38" s="19" t="n">
        <v>1</v>
      </c>
      <c r="F38" s="17" t="s">
        <v>103</v>
      </c>
      <c r="G38" s="12"/>
      <c r="H38" s="18"/>
      <c r="I38" s="13"/>
      <c r="J38" s="35"/>
    </row>
    <row r="39" customFormat="false" ht="151" hidden="false" customHeight="true" outlineLevel="0" collapsed="false">
      <c r="A39" s="10"/>
      <c r="B39" s="20" t="s">
        <v>33</v>
      </c>
      <c r="C39" s="17" t="s">
        <v>105</v>
      </c>
      <c r="D39" s="17"/>
      <c r="E39" s="17"/>
      <c r="F39" s="17"/>
      <c r="G39" s="17"/>
      <c r="H39" s="17"/>
      <c r="I39" s="17"/>
      <c r="J39" s="17"/>
    </row>
    <row r="40" s="9" customFormat="true" ht="69.75" hidden="false" customHeight="true" outlineLevel="0" collapsed="false">
      <c r="A40" s="5" t="s">
        <v>1</v>
      </c>
      <c r="B40" s="6" t="s">
        <v>2</v>
      </c>
      <c r="C40" s="6" t="s">
        <v>3</v>
      </c>
      <c r="D40" s="6" t="s">
        <v>106</v>
      </c>
      <c r="E40" s="7" t="s">
        <v>5</v>
      </c>
      <c r="F40" s="6" t="s">
        <v>6</v>
      </c>
      <c r="G40" s="6" t="s">
        <v>7</v>
      </c>
      <c r="H40" s="8" t="s">
        <v>8</v>
      </c>
      <c r="I40" s="8" t="s">
        <v>9</v>
      </c>
      <c r="J40" s="7" t="s">
        <v>10</v>
      </c>
    </row>
    <row r="41" customFormat="false" ht="74" hidden="false" customHeight="true" outlineLevel="0" collapsed="false">
      <c r="A41" s="10" t="n">
        <v>7</v>
      </c>
      <c r="B41" s="36" t="s">
        <v>107</v>
      </c>
      <c r="C41" s="32" t="s">
        <v>108</v>
      </c>
      <c r="D41" s="33" t="s">
        <v>37</v>
      </c>
      <c r="E41" s="33" t="n">
        <v>2</v>
      </c>
      <c r="F41" s="37" t="s">
        <v>109</v>
      </c>
      <c r="G41" s="38" t="s">
        <v>110</v>
      </c>
      <c r="H41" s="38" t="s">
        <v>111</v>
      </c>
      <c r="I41" s="39" t="s">
        <v>112</v>
      </c>
      <c r="J41" s="40"/>
    </row>
    <row r="42" customFormat="false" ht="113" hidden="false" customHeight="true" outlineLevel="0" collapsed="false">
      <c r="A42" s="10"/>
      <c r="B42" s="36"/>
      <c r="C42" s="32" t="s">
        <v>89</v>
      </c>
      <c r="D42" s="33" t="s">
        <v>18</v>
      </c>
      <c r="E42" s="33" t="n">
        <v>2</v>
      </c>
      <c r="F42" s="41" t="s">
        <v>113</v>
      </c>
      <c r="G42" s="38"/>
      <c r="H42" s="38"/>
      <c r="I42" s="38"/>
      <c r="J42" s="40"/>
    </row>
    <row r="43" customFormat="false" ht="102" hidden="false" customHeight="true" outlineLevel="0" collapsed="false">
      <c r="A43" s="10"/>
      <c r="B43" s="36"/>
      <c r="C43" s="32" t="s">
        <v>114</v>
      </c>
      <c r="D43" s="33" t="s">
        <v>115</v>
      </c>
      <c r="E43" s="33" t="n">
        <v>2</v>
      </c>
      <c r="F43" s="41" t="s">
        <v>116</v>
      </c>
      <c r="G43" s="38"/>
      <c r="H43" s="38"/>
      <c r="I43" s="38"/>
      <c r="J43" s="40"/>
    </row>
    <row r="44" customFormat="false" ht="79" hidden="false" customHeight="true" outlineLevel="0" collapsed="false">
      <c r="A44" s="10"/>
      <c r="B44" s="36"/>
      <c r="C44" s="32" t="s">
        <v>117</v>
      </c>
      <c r="D44" s="33" t="s">
        <v>118</v>
      </c>
      <c r="E44" s="33" t="n">
        <v>4</v>
      </c>
      <c r="F44" s="41" t="s">
        <v>119</v>
      </c>
      <c r="G44" s="38"/>
      <c r="H44" s="38"/>
      <c r="I44" s="38"/>
      <c r="J44" s="40"/>
    </row>
    <row r="45" customFormat="false" ht="79" hidden="false" customHeight="true" outlineLevel="0" collapsed="false">
      <c r="A45" s="10"/>
      <c r="B45" s="36"/>
      <c r="C45" s="32" t="s">
        <v>120</v>
      </c>
      <c r="D45" s="33" t="s">
        <v>27</v>
      </c>
      <c r="E45" s="33" t="n">
        <v>1</v>
      </c>
      <c r="F45" s="41" t="s">
        <v>121</v>
      </c>
      <c r="G45" s="38"/>
      <c r="H45" s="38"/>
      <c r="I45" s="38"/>
      <c r="J45" s="40"/>
    </row>
    <row r="46" customFormat="false" ht="88" hidden="false" customHeight="true" outlineLevel="0" collapsed="false">
      <c r="A46" s="10"/>
      <c r="B46" s="36"/>
      <c r="C46" s="32" t="s">
        <v>122</v>
      </c>
      <c r="D46" s="33" t="s">
        <v>123</v>
      </c>
      <c r="E46" s="33" t="n">
        <v>20</v>
      </c>
      <c r="F46" s="41" t="s">
        <v>124</v>
      </c>
      <c r="G46" s="38"/>
      <c r="H46" s="38"/>
      <c r="I46" s="38"/>
      <c r="J46" s="40"/>
    </row>
    <row r="47" customFormat="false" ht="99" hidden="false" customHeight="true" outlineLevel="0" collapsed="false">
      <c r="A47" s="10"/>
      <c r="B47" s="42" t="s">
        <v>33</v>
      </c>
      <c r="C47" s="41" t="s">
        <v>125</v>
      </c>
      <c r="D47" s="41"/>
      <c r="E47" s="41"/>
      <c r="F47" s="41"/>
      <c r="G47" s="41"/>
      <c r="H47" s="41"/>
      <c r="I47" s="41"/>
      <c r="J47" s="41"/>
    </row>
    <row r="48" s="9" customFormat="true" ht="69.75" hidden="false" customHeight="true" outlineLevel="0" collapsed="false">
      <c r="A48" s="5" t="s">
        <v>1</v>
      </c>
      <c r="B48" s="6" t="s">
        <v>2</v>
      </c>
      <c r="C48" s="6" t="s">
        <v>3</v>
      </c>
      <c r="D48" s="6" t="s">
        <v>4</v>
      </c>
      <c r="E48" s="7" t="s">
        <v>5</v>
      </c>
      <c r="F48" s="6" t="s">
        <v>6</v>
      </c>
      <c r="G48" s="6" t="s">
        <v>7</v>
      </c>
      <c r="H48" s="8" t="s">
        <v>8</v>
      </c>
      <c r="I48" s="8" t="s">
        <v>9</v>
      </c>
      <c r="J48" s="7" t="s">
        <v>10</v>
      </c>
    </row>
    <row r="49" customFormat="false" ht="144" hidden="false" customHeight="true" outlineLevel="0" collapsed="false">
      <c r="A49" s="10" t="n">
        <v>8</v>
      </c>
      <c r="B49" s="43" t="s">
        <v>126</v>
      </c>
      <c r="C49" s="18" t="s">
        <v>127</v>
      </c>
      <c r="D49" s="19" t="s">
        <v>128</v>
      </c>
      <c r="E49" s="13" t="n">
        <v>1</v>
      </c>
      <c r="F49" s="14" t="s">
        <v>129</v>
      </c>
      <c r="G49" s="11" t="s">
        <v>130</v>
      </c>
      <c r="H49" s="11" t="s">
        <v>131</v>
      </c>
      <c r="I49" s="11" t="n">
        <v>18948053433</v>
      </c>
      <c r="J49" s="44" t="s">
        <v>132</v>
      </c>
      <c r="K49" s="45"/>
    </row>
    <row r="50" customFormat="false" ht="109" hidden="false" customHeight="true" outlineLevel="0" collapsed="false">
      <c r="A50" s="10"/>
      <c r="B50" s="43"/>
      <c r="C50" s="12" t="s">
        <v>133</v>
      </c>
      <c r="D50" s="13" t="s">
        <v>134</v>
      </c>
      <c r="E50" s="13" t="n">
        <v>2</v>
      </c>
      <c r="F50" s="14" t="s">
        <v>135</v>
      </c>
      <c r="G50" s="11"/>
      <c r="H50" s="11"/>
      <c r="I50" s="11"/>
      <c r="J50" s="44"/>
      <c r="K50" s="45"/>
    </row>
    <row r="51" customFormat="false" ht="113" hidden="false" customHeight="true" outlineLevel="0" collapsed="false">
      <c r="A51" s="10"/>
      <c r="B51" s="43"/>
      <c r="C51" s="12" t="s">
        <v>136</v>
      </c>
      <c r="D51" s="19" t="s">
        <v>134</v>
      </c>
      <c r="E51" s="19" t="n">
        <v>6</v>
      </c>
      <c r="F51" s="46" t="s">
        <v>137</v>
      </c>
      <c r="G51" s="11"/>
      <c r="H51" s="11"/>
      <c r="I51" s="11"/>
      <c r="J51" s="44"/>
      <c r="K51" s="45"/>
    </row>
    <row r="52" customFormat="false" ht="56" hidden="false" customHeight="true" outlineLevel="0" collapsed="false">
      <c r="A52" s="10"/>
      <c r="B52" s="43"/>
      <c r="C52" s="12" t="s">
        <v>138</v>
      </c>
      <c r="D52" s="13" t="s">
        <v>139</v>
      </c>
      <c r="E52" s="13" t="n">
        <v>1</v>
      </c>
      <c r="F52" s="17" t="s">
        <v>140</v>
      </c>
      <c r="G52" s="11"/>
      <c r="H52" s="11"/>
      <c r="I52" s="11"/>
      <c r="J52" s="44"/>
      <c r="K52" s="45"/>
    </row>
    <row r="53" customFormat="false" ht="61" hidden="false" customHeight="true" outlineLevel="0" collapsed="false">
      <c r="A53" s="10"/>
      <c r="B53" s="43"/>
      <c r="C53" s="12" t="s">
        <v>141</v>
      </c>
      <c r="D53" s="13" t="s">
        <v>128</v>
      </c>
      <c r="E53" s="13" t="n">
        <v>6</v>
      </c>
      <c r="F53" s="47" t="s">
        <v>142</v>
      </c>
      <c r="G53" s="11"/>
      <c r="H53" s="11"/>
      <c r="I53" s="11"/>
      <c r="J53" s="44"/>
      <c r="K53" s="45"/>
    </row>
    <row r="54" customFormat="false" ht="165" hidden="false" customHeight="true" outlineLevel="0" collapsed="false">
      <c r="A54" s="10"/>
      <c r="B54" s="43"/>
      <c r="C54" s="12" t="s">
        <v>143</v>
      </c>
      <c r="D54" s="13" t="s">
        <v>144</v>
      </c>
      <c r="E54" s="13" t="n">
        <v>3</v>
      </c>
      <c r="F54" s="48" t="s">
        <v>145</v>
      </c>
      <c r="G54" s="11"/>
      <c r="H54" s="11"/>
      <c r="I54" s="11"/>
      <c r="J54" s="44"/>
      <c r="K54" s="45"/>
    </row>
    <row r="55" customFormat="false" ht="67" hidden="false" customHeight="true" outlineLevel="0" collapsed="false">
      <c r="A55" s="10"/>
      <c r="B55" s="43"/>
      <c r="C55" s="18" t="s">
        <v>146</v>
      </c>
      <c r="D55" s="19" t="s">
        <v>134</v>
      </c>
      <c r="E55" s="19" t="n">
        <v>2</v>
      </c>
      <c r="F55" s="17" t="s">
        <v>147</v>
      </c>
      <c r="G55" s="11"/>
      <c r="H55" s="11"/>
      <c r="I55" s="11"/>
      <c r="J55" s="44"/>
      <c r="K55" s="45"/>
    </row>
    <row r="56" customFormat="false" ht="147" hidden="false" customHeight="true" outlineLevel="0" collapsed="false">
      <c r="A56" s="10"/>
      <c r="B56" s="43"/>
      <c r="C56" s="12" t="s">
        <v>148</v>
      </c>
      <c r="D56" s="19" t="s">
        <v>144</v>
      </c>
      <c r="E56" s="19" t="n">
        <v>6</v>
      </c>
      <c r="F56" s="14" t="s">
        <v>149</v>
      </c>
      <c r="G56" s="11"/>
      <c r="H56" s="11"/>
      <c r="I56" s="11"/>
      <c r="J56" s="44"/>
      <c r="K56" s="45"/>
    </row>
    <row r="57" customFormat="false" ht="67" hidden="false" customHeight="true" outlineLevel="0" collapsed="false">
      <c r="A57" s="10"/>
      <c r="B57" s="43"/>
      <c r="C57" s="49" t="s">
        <v>29</v>
      </c>
      <c r="D57" s="16" t="s">
        <v>150</v>
      </c>
      <c r="E57" s="16" t="n">
        <v>6</v>
      </c>
      <c r="F57" s="34" t="s">
        <v>151</v>
      </c>
      <c r="G57" s="11"/>
      <c r="H57" s="11"/>
      <c r="I57" s="11"/>
      <c r="J57" s="44"/>
      <c r="K57" s="45"/>
    </row>
    <row r="58" customFormat="false" ht="61" hidden="false" customHeight="true" outlineLevel="0" collapsed="false">
      <c r="A58" s="10"/>
      <c r="B58" s="43"/>
      <c r="C58" s="50" t="s">
        <v>152</v>
      </c>
      <c r="D58" s="51" t="s">
        <v>53</v>
      </c>
      <c r="E58" s="52" t="n">
        <v>6</v>
      </c>
      <c r="F58" s="53" t="s">
        <v>153</v>
      </c>
      <c r="G58" s="11"/>
      <c r="H58" s="11"/>
      <c r="I58" s="11"/>
      <c r="J58" s="44"/>
      <c r="K58" s="45"/>
    </row>
    <row r="59" customFormat="false" ht="88" hidden="false" customHeight="true" outlineLevel="0" collapsed="false">
      <c r="A59" s="10"/>
      <c r="B59" s="43"/>
      <c r="C59" s="18" t="s">
        <v>154</v>
      </c>
      <c r="D59" s="19" t="s">
        <v>155</v>
      </c>
      <c r="E59" s="19" t="n">
        <v>2</v>
      </c>
      <c r="F59" s="21" t="s">
        <v>156</v>
      </c>
      <c r="G59" s="11"/>
      <c r="H59" s="11"/>
      <c r="I59" s="11"/>
      <c r="J59" s="44"/>
      <c r="K59" s="45"/>
    </row>
    <row r="60" customFormat="false" ht="93" hidden="false" customHeight="true" outlineLevel="0" collapsed="false">
      <c r="A60" s="10"/>
      <c r="B60" s="43"/>
      <c r="C60" s="18" t="s">
        <v>157</v>
      </c>
      <c r="D60" s="19" t="s">
        <v>128</v>
      </c>
      <c r="E60" s="19" t="n">
        <v>8</v>
      </c>
      <c r="F60" s="54" t="s">
        <v>158</v>
      </c>
      <c r="G60" s="11"/>
      <c r="H60" s="11"/>
      <c r="I60" s="11"/>
      <c r="J60" s="44"/>
      <c r="K60" s="45"/>
    </row>
    <row r="61" customFormat="false" ht="95" hidden="false" customHeight="true" outlineLevel="0" collapsed="false">
      <c r="A61" s="10"/>
      <c r="B61" s="43"/>
      <c r="C61" s="18" t="s">
        <v>159</v>
      </c>
      <c r="D61" s="19" t="s">
        <v>160</v>
      </c>
      <c r="E61" s="19" t="n">
        <v>1</v>
      </c>
      <c r="F61" s="55" t="s">
        <v>161</v>
      </c>
      <c r="G61" s="11"/>
      <c r="H61" s="11"/>
      <c r="I61" s="11"/>
      <c r="J61" s="44"/>
      <c r="K61" s="45"/>
    </row>
    <row r="62" customFormat="false" ht="75" hidden="false" customHeight="true" outlineLevel="0" collapsed="false">
      <c r="A62" s="10"/>
      <c r="B62" s="43"/>
      <c r="C62" s="18" t="s">
        <v>162</v>
      </c>
      <c r="D62" s="19" t="s">
        <v>128</v>
      </c>
      <c r="E62" s="19" t="n">
        <v>2</v>
      </c>
      <c r="F62" s="55" t="s">
        <v>163</v>
      </c>
      <c r="G62" s="11"/>
      <c r="H62" s="11"/>
      <c r="I62" s="11"/>
      <c r="J62" s="44"/>
      <c r="K62" s="45"/>
    </row>
    <row r="63" customFormat="false" ht="67" hidden="false" customHeight="true" outlineLevel="0" collapsed="false">
      <c r="A63" s="10"/>
      <c r="B63" s="43"/>
      <c r="C63" s="18" t="s">
        <v>164</v>
      </c>
      <c r="D63" s="19" t="s">
        <v>128</v>
      </c>
      <c r="E63" s="19" t="n">
        <v>2</v>
      </c>
      <c r="F63" s="55" t="s">
        <v>165</v>
      </c>
      <c r="G63" s="11"/>
      <c r="H63" s="11"/>
      <c r="I63" s="11"/>
      <c r="J63" s="44"/>
      <c r="K63" s="45"/>
    </row>
    <row r="64" customFormat="false" ht="67" hidden="false" customHeight="true" outlineLevel="0" collapsed="false">
      <c r="A64" s="10"/>
      <c r="B64" s="43"/>
      <c r="C64" s="18" t="s">
        <v>166</v>
      </c>
      <c r="D64" s="19" t="s">
        <v>144</v>
      </c>
      <c r="E64" s="19" t="n">
        <v>2</v>
      </c>
      <c r="F64" s="55" t="s">
        <v>167</v>
      </c>
      <c r="G64" s="11"/>
      <c r="H64" s="11"/>
      <c r="I64" s="11"/>
      <c r="J64" s="44"/>
      <c r="K64" s="45"/>
    </row>
    <row r="65" customFormat="false" ht="67" hidden="false" customHeight="true" outlineLevel="0" collapsed="false">
      <c r="A65" s="10"/>
      <c r="B65" s="43"/>
      <c r="C65" s="18" t="s">
        <v>168</v>
      </c>
      <c r="D65" s="13" t="s">
        <v>128</v>
      </c>
      <c r="E65" s="19" t="n">
        <v>2</v>
      </c>
      <c r="F65" s="55" t="s">
        <v>169</v>
      </c>
      <c r="G65" s="11"/>
      <c r="H65" s="11"/>
      <c r="I65" s="11"/>
      <c r="J65" s="44"/>
      <c r="K65" s="45"/>
    </row>
    <row r="66" customFormat="false" ht="67" hidden="false" customHeight="true" outlineLevel="0" collapsed="false">
      <c r="A66" s="10"/>
      <c r="B66" s="56" t="s">
        <v>33</v>
      </c>
      <c r="C66" s="21" t="s">
        <v>170</v>
      </c>
      <c r="D66" s="21"/>
      <c r="E66" s="21"/>
      <c r="F66" s="21"/>
      <c r="G66" s="21"/>
      <c r="H66" s="21"/>
      <c r="I66" s="21"/>
      <c r="J66" s="21"/>
      <c r="K66" s="45"/>
    </row>
    <row r="67" customFormat="false" ht="67" hidden="false" customHeight="true" outlineLevel="0" collapsed="false">
      <c r="A67" s="5" t="s">
        <v>1</v>
      </c>
      <c r="B67" s="6" t="s">
        <v>2</v>
      </c>
      <c r="C67" s="6" t="s">
        <v>3</v>
      </c>
      <c r="D67" s="6" t="s">
        <v>4</v>
      </c>
      <c r="E67" s="7" t="s">
        <v>5</v>
      </c>
      <c r="F67" s="6" t="s">
        <v>6</v>
      </c>
      <c r="G67" s="6" t="s">
        <v>7</v>
      </c>
      <c r="H67" s="8" t="s">
        <v>8</v>
      </c>
      <c r="I67" s="8" t="s">
        <v>9</v>
      </c>
      <c r="J67" s="7" t="s">
        <v>10</v>
      </c>
      <c r="K67" s="45"/>
    </row>
    <row r="68" customFormat="false" ht="67" hidden="false" customHeight="true" outlineLevel="0" collapsed="false">
      <c r="A68" s="10" t="n">
        <v>9</v>
      </c>
      <c r="B68" s="12" t="s">
        <v>171</v>
      </c>
      <c r="C68" s="18" t="s">
        <v>172</v>
      </c>
      <c r="D68" s="19" t="s">
        <v>173</v>
      </c>
      <c r="E68" s="19" t="n">
        <v>100</v>
      </c>
      <c r="F68" s="55" t="s">
        <v>174</v>
      </c>
      <c r="G68" s="12" t="s">
        <v>175</v>
      </c>
      <c r="H68" s="18" t="s">
        <v>176</v>
      </c>
      <c r="I68" s="18" t="n">
        <v>13729762433</v>
      </c>
      <c r="J68" s="15"/>
      <c r="K68" s="45"/>
    </row>
    <row r="69" customFormat="false" ht="67" hidden="false" customHeight="true" outlineLevel="0" collapsed="false">
      <c r="A69" s="10"/>
      <c r="B69" s="12"/>
      <c r="C69" s="18" t="s">
        <v>177</v>
      </c>
      <c r="D69" s="19" t="s">
        <v>178</v>
      </c>
      <c r="E69" s="19" t="n">
        <v>100</v>
      </c>
      <c r="F69" s="55" t="s">
        <v>174</v>
      </c>
      <c r="G69" s="12"/>
      <c r="H69" s="18"/>
      <c r="I69" s="18"/>
      <c r="J69" s="15"/>
      <c r="K69" s="45"/>
    </row>
    <row r="70" customFormat="false" ht="67" hidden="false" customHeight="true" outlineLevel="0" collapsed="false">
      <c r="A70" s="10"/>
      <c r="B70" s="20" t="s">
        <v>33</v>
      </c>
      <c r="C70" s="12" t="s">
        <v>179</v>
      </c>
      <c r="D70" s="12"/>
      <c r="E70" s="12"/>
      <c r="F70" s="12"/>
      <c r="G70" s="12"/>
      <c r="H70" s="12"/>
      <c r="I70" s="12"/>
      <c r="J70" s="12"/>
      <c r="K70" s="45"/>
    </row>
    <row r="71" customFormat="false" ht="67" hidden="false" customHeight="true" outlineLevel="0" collapsed="false">
      <c r="A71" s="5" t="s">
        <v>1</v>
      </c>
      <c r="B71" s="6" t="s">
        <v>2</v>
      </c>
      <c r="C71" s="6" t="s">
        <v>3</v>
      </c>
      <c r="D71" s="6" t="s">
        <v>4</v>
      </c>
      <c r="E71" s="7" t="s">
        <v>5</v>
      </c>
      <c r="F71" s="6" t="s">
        <v>6</v>
      </c>
      <c r="G71" s="6" t="s">
        <v>7</v>
      </c>
      <c r="H71" s="8" t="s">
        <v>8</v>
      </c>
      <c r="I71" s="8" t="s">
        <v>9</v>
      </c>
      <c r="J71" s="7" t="s">
        <v>10</v>
      </c>
      <c r="K71" s="45"/>
    </row>
    <row r="72" s="59" customFormat="true" ht="75" hidden="false" customHeight="true" outlineLevel="0" collapsed="false">
      <c r="A72" s="10" t="n">
        <v>10</v>
      </c>
      <c r="B72" s="57" t="s">
        <v>180</v>
      </c>
      <c r="C72" s="23" t="s">
        <v>181</v>
      </c>
      <c r="D72" s="24" t="s">
        <v>144</v>
      </c>
      <c r="E72" s="24" t="n">
        <v>10</v>
      </c>
      <c r="F72" s="47" t="s">
        <v>182</v>
      </c>
      <c r="G72" s="57" t="s">
        <v>183</v>
      </c>
      <c r="H72" s="23" t="s">
        <v>75</v>
      </c>
      <c r="I72" s="58" t="s">
        <v>184</v>
      </c>
      <c r="J72" s="28" t="s">
        <v>185</v>
      </c>
    </row>
    <row r="73" s="59" customFormat="true" ht="78" hidden="false" customHeight="true" outlineLevel="0" collapsed="false">
      <c r="A73" s="10"/>
      <c r="B73" s="57"/>
      <c r="C73" s="23" t="s">
        <v>186</v>
      </c>
      <c r="D73" s="24" t="s">
        <v>187</v>
      </c>
      <c r="E73" s="24" t="n">
        <v>2</v>
      </c>
      <c r="F73" s="47" t="s">
        <v>188</v>
      </c>
      <c r="G73" s="57"/>
      <c r="H73" s="23"/>
      <c r="I73" s="58"/>
      <c r="J73" s="28"/>
    </row>
    <row r="74" s="59" customFormat="true" ht="114" hidden="false" customHeight="true" outlineLevel="0" collapsed="false">
      <c r="A74" s="10"/>
      <c r="B74" s="29" t="s">
        <v>33</v>
      </c>
      <c r="C74" s="47" t="s">
        <v>189</v>
      </c>
      <c r="D74" s="47"/>
      <c r="E74" s="47"/>
      <c r="F74" s="47"/>
      <c r="G74" s="47"/>
      <c r="H74" s="47"/>
      <c r="I74" s="47"/>
      <c r="J74" s="47"/>
    </row>
    <row r="75" s="59" customFormat="true" ht="59" hidden="false" customHeight="true" outlineLevel="0" collapsed="false">
      <c r="A75" s="5" t="s">
        <v>1</v>
      </c>
      <c r="B75" s="6" t="s">
        <v>2</v>
      </c>
      <c r="C75" s="6" t="s">
        <v>3</v>
      </c>
      <c r="D75" s="6" t="s">
        <v>4</v>
      </c>
      <c r="E75" s="7" t="s">
        <v>5</v>
      </c>
      <c r="F75" s="6" t="s">
        <v>6</v>
      </c>
      <c r="G75" s="6" t="s">
        <v>7</v>
      </c>
      <c r="H75" s="8" t="s">
        <v>8</v>
      </c>
      <c r="I75" s="8" t="s">
        <v>9</v>
      </c>
      <c r="J75" s="7" t="s">
        <v>10</v>
      </c>
    </row>
    <row r="76" s="59" customFormat="true" ht="140" hidden="false" customHeight="true" outlineLevel="0" collapsed="false">
      <c r="A76" s="10" t="n">
        <v>11</v>
      </c>
      <c r="B76" s="55" t="s">
        <v>190</v>
      </c>
      <c r="C76" s="18" t="s">
        <v>191</v>
      </c>
      <c r="D76" s="19" t="s">
        <v>123</v>
      </c>
      <c r="E76" s="19" t="n">
        <v>10</v>
      </c>
      <c r="F76" s="21" t="s">
        <v>192</v>
      </c>
      <c r="G76" s="55" t="s">
        <v>193</v>
      </c>
      <c r="H76" s="18" t="s">
        <v>194</v>
      </c>
      <c r="I76" s="18" t="n">
        <v>18029492495</v>
      </c>
      <c r="J76" s="60"/>
    </row>
    <row r="77" s="59" customFormat="true" ht="246" hidden="false" customHeight="true" outlineLevel="0" collapsed="false">
      <c r="A77" s="10"/>
      <c r="B77" s="55"/>
      <c r="C77" s="18" t="s">
        <v>195</v>
      </c>
      <c r="D77" s="19" t="s">
        <v>187</v>
      </c>
      <c r="E77" s="19" t="n">
        <v>1</v>
      </c>
      <c r="F77" s="21" t="s">
        <v>196</v>
      </c>
      <c r="G77" s="55"/>
      <c r="H77" s="18"/>
      <c r="I77" s="18"/>
      <c r="J77" s="60"/>
    </row>
    <row r="78" s="59" customFormat="true" ht="144" hidden="false" customHeight="true" outlineLevel="0" collapsed="false">
      <c r="A78" s="10"/>
      <c r="B78" s="55"/>
      <c r="C78" s="18" t="s">
        <v>168</v>
      </c>
      <c r="D78" s="19" t="s">
        <v>134</v>
      </c>
      <c r="E78" s="19" t="n">
        <v>3</v>
      </c>
      <c r="F78" s="61" t="s">
        <v>197</v>
      </c>
      <c r="G78" s="55"/>
      <c r="H78" s="18"/>
      <c r="I78" s="18"/>
      <c r="J78" s="60"/>
    </row>
    <row r="79" s="59" customFormat="true" ht="127" hidden="false" customHeight="true" outlineLevel="0" collapsed="false">
      <c r="A79" s="10"/>
      <c r="B79" s="55"/>
      <c r="C79" s="18" t="s">
        <v>95</v>
      </c>
      <c r="D79" s="19" t="s">
        <v>198</v>
      </c>
      <c r="E79" s="19" t="n">
        <v>3</v>
      </c>
      <c r="F79" s="61" t="s">
        <v>199</v>
      </c>
      <c r="G79" s="55"/>
      <c r="H79" s="18"/>
      <c r="I79" s="18"/>
      <c r="J79" s="60"/>
    </row>
    <row r="80" s="59" customFormat="true" ht="75" hidden="false" customHeight="true" outlineLevel="0" collapsed="false">
      <c r="A80" s="10"/>
      <c r="B80" s="55"/>
      <c r="C80" s="18" t="s">
        <v>200</v>
      </c>
      <c r="D80" s="19" t="s">
        <v>123</v>
      </c>
      <c r="E80" s="19" t="n">
        <v>10</v>
      </c>
      <c r="F80" s="21" t="s">
        <v>201</v>
      </c>
      <c r="G80" s="55"/>
      <c r="H80" s="18"/>
      <c r="I80" s="18"/>
      <c r="J80" s="60"/>
    </row>
    <row r="81" s="59" customFormat="true" ht="155" hidden="false" customHeight="true" outlineLevel="0" collapsed="false">
      <c r="A81" s="10"/>
      <c r="B81" s="55"/>
      <c r="C81" s="18" t="s">
        <v>12</v>
      </c>
      <c r="D81" s="19" t="s">
        <v>202</v>
      </c>
      <c r="E81" s="19" t="n">
        <v>2</v>
      </c>
      <c r="F81" s="61" t="s">
        <v>203</v>
      </c>
      <c r="G81" s="55"/>
      <c r="H81" s="18"/>
      <c r="I81" s="18"/>
      <c r="J81" s="60"/>
    </row>
    <row r="82" s="59" customFormat="true" ht="143" hidden="false" customHeight="true" outlineLevel="0" collapsed="false">
      <c r="A82" s="10"/>
      <c r="B82" s="55"/>
      <c r="C82" s="12" t="s">
        <v>204</v>
      </c>
      <c r="D82" s="19" t="s">
        <v>118</v>
      </c>
      <c r="E82" s="19" t="n">
        <v>1</v>
      </c>
      <c r="F82" s="21" t="s">
        <v>205</v>
      </c>
      <c r="G82" s="55"/>
      <c r="H82" s="18"/>
      <c r="I82" s="18"/>
      <c r="J82" s="60"/>
    </row>
    <row r="83" s="59" customFormat="true" ht="120" hidden="false" customHeight="true" outlineLevel="0" collapsed="false">
      <c r="A83" s="10"/>
      <c r="B83" s="29" t="s">
        <v>33</v>
      </c>
      <c r="C83" s="47" t="s">
        <v>206</v>
      </c>
      <c r="D83" s="47"/>
      <c r="E83" s="47"/>
      <c r="F83" s="47"/>
      <c r="G83" s="47"/>
      <c r="H83" s="47"/>
      <c r="I83" s="47"/>
      <c r="J83" s="47"/>
    </row>
    <row r="84" s="59" customFormat="true" ht="59" hidden="false" customHeight="true" outlineLevel="0" collapsed="false">
      <c r="A84" s="6" t="s">
        <v>1</v>
      </c>
      <c r="B84" s="6" t="s">
        <v>2</v>
      </c>
      <c r="C84" s="6" t="s">
        <v>3</v>
      </c>
      <c r="D84" s="6" t="s">
        <v>4</v>
      </c>
      <c r="E84" s="7" t="s">
        <v>5</v>
      </c>
      <c r="F84" s="6" t="s">
        <v>6</v>
      </c>
      <c r="G84" s="6" t="s">
        <v>7</v>
      </c>
      <c r="H84" s="8" t="s">
        <v>8</v>
      </c>
      <c r="I84" s="8" t="s">
        <v>9</v>
      </c>
      <c r="J84" s="7" t="s">
        <v>10</v>
      </c>
    </row>
    <row r="85" s="59" customFormat="true" ht="59" hidden="false" customHeight="true" outlineLevel="0" collapsed="false">
      <c r="A85" s="10" t="n">
        <v>12</v>
      </c>
      <c r="B85" s="12" t="s">
        <v>207</v>
      </c>
      <c r="C85" s="18" t="s">
        <v>208</v>
      </c>
      <c r="D85" s="19" t="s">
        <v>123</v>
      </c>
      <c r="E85" s="19" t="n">
        <v>1</v>
      </c>
      <c r="F85" s="17" t="s">
        <v>209</v>
      </c>
      <c r="G85" s="12" t="s">
        <v>210</v>
      </c>
      <c r="H85" s="18" t="s">
        <v>211</v>
      </c>
      <c r="I85" s="13" t="s">
        <v>212</v>
      </c>
      <c r="J85" s="61" t="s">
        <v>213</v>
      </c>
    </row>
    <row r="86" s="59" customFormat="true" ht="59" hidden="false" customHeight="true" outlineLevel="0" collapsed="false">
      <c r="A86" s="10"/>
      <c r="B86" s="12"/>
      <c r="C86" s="18" t="s">
        <v>214</v>
      </c>
      <c r="D86" s="19" t="s">
        <v>82</v>
      </c>
      <c r="E86" s="19" t="n">
        <v>5</v>
      </c>
      <c r="F86" s="17" t="s">
        <v>215</v>
      </c>
      <c r="G86" s="12"/>
      <c r="H86" s="18"/>
      <c r="I86" s="13"/>
      <c r="J86" s="61"/>
    </row>
    <row r="87" s="59" customFormat="true" ht="59" hidden="false" customHeight="true" outlineLevel="0" collapsed="false">
      <c r="A87" s="10"/>
      <c r="B87" s="12"/>
      <c r="C87" s="18" t="s">
        <v>216</v>
      </c>
      <c r="D87" s="19" t="s">
        <v>217</v>
      </c>
      <c r="E87" s="19" t="n">
        <v>1</v>
      </c>
      <c r="F87" s="17" t="s">
        <v>218</v>
      </c>
      <c r="G87" s="12"/>
      <c r="H87" s="18"/>
      <c r="I87" s="13"/>
      <c r="J87" s="61"/>
    </row>
    <row r="88" s="59" customFormat="true" ht="59" hidden="false" customHeight="true" outlineLevel="0" collapsed="false">
      <c r="A88" s="10"/>
      <c r="B88" s="12"/>
      <c r="C88" s="18" t="s">
        <v>219</v>
      </c>
      <c r="D88" s="19" t="s">
        <v>27</v>
      </c>
      <c r="E88" s="19" t="n">
        <v>1</v>
      </c>
      <c r="F88" s="17" t="s">
        <v>220</v>
      </c>
      <c r="G88" s="12"/>
      <c r="H88" s="18"/>
      <c r="I88" s="13"/>
      <c r="J88" s="61"/>
    </row>
    <row r="89" s="59" customFormat="true" ht="59" hidden="false" customHeight="true" outlineLevel="0" collapsed="false">
      <c r="A89" s="10"/>
      <c r="B89" s="20" t="s">
        <v>33</v>
      </c>
      <c r="C89" s="21" t="s">
        <v>221</v>
      </c>
      <c r="D89" s="21"/>
      <c r="E89" s="21"/>
      <c r="F89" s="21"/>
      <c r="G89" s="21"/>
      <c r="H89" s="21"/>
      <c r="I89" s="21"/>
      <c r="J89" s="21"/>
    </row>
    <row r="90" s="59" customFormat="true" ht="59" hidden="false" customHeight="true" outlineLevel="0" collapsed="false">
      <c r="A90" s="6" t="s">
        <v>1</v>
      </c>
      <c r="B90" s="6" t="s">
        <v>2</v>
      </c>
      <c r="C90" s="6" t="s">
        <v>3</v>
      </c>
      <c r="D90" s="6" t="s">
        <v>4</v>
      </c>
      <c r="E90" s="7" t="s">
        <v>5</v>
      </c>
      <c r="F90" s="6" t="s">
        <v>6</v>
      </c>
      <c r="G90" s="6" t="s">
        <v>7</v>
      </c>
      <c r="H90" s="8" t="s">
        <v>8</v>
      </c>
      <c r="I90" s="8" t="s">
        <v>9</v>
      </c>
      <c r="J90" s="7" t="s">
        <v>10</v>
      </c>
    </row>
    <row r="91" s="59" customFormat="true" ht="59" hidden="false" customHeight="true" outlineLevel="0" collapsed="false">
      <c r="A91" s="10" t="n">
        <v>13</v>
      </c>
      <c r="B91" s="62" t="s">
        <v>222</v>
      </c>
      <c r="C91" s="63" t="s">
        <v>223</v>
      </c>
      <c r="D91" s="64" t="s">
        <v>224</v>
      </c>
      <c r="E91" s="64" t="n">
        <v>3</v>
      </c>
      <c r="F91" s="65" t="s">
        <v>225</v>
      </c>
      <c r="G91" s="66" t="s">
        <v>226</v>
      </c>
      <c r="H91" s="67" t="s">
        <v>227</v>
      </c>
      <c r="I91" s="67" t="n">
        <v>13927179771</v>
      </c>
      <c r="J91" s="15"/>
    </row>
    <row r="92" s="59" customFormat="true" ht="59" hidden="false" customHeight="true" outlineLevel="0" collapsed="false">
      <c r="A92" s="10"/>
      <c r="B92" s="62"/>
      <c r="C92" s="63" t="s">
        <v>136</v>
      </c>
      <c r="D92" s="64" t="s">
        <v>228</v>
      </c>
      <c r="E92" s="64" t="n">
        <v>2</v>
      </c>
      <c r="F92" s="65" t="s">
        <v>229</v>
      </c>
      <c r="G92" s="66"/>
      <c r="H92" s="67"/>
      <c r="I92" s="67"/>
      <c r="J92" s="15"/>
    </row>
    <row r="93" s="59" customFormat="true" ht="125" hidden="false" customHeight="true" outlineLevel="0" collapsed="false">
      <c r="A93" s="10"/>
      <c r="B93" s="20" t="s">
        <v>33</v>
      </c>
      <c r="C93" s="21" t="s">
        <v>230</v>
      </c>
      <c r="D93" s="21"/>
      <c r="E93" s="21"/>
      <c r="F93" s="21"/>
      <c r="G93" s="21"/>
      <c r="H93" s="21"/>
      <c r="I93" s="21"/>
      <c r="J93" s="21"/>
    </row>
    <row r="94" s="59" customFormat="true" ht="59" hidden="false" customHeight="true" outlineLevel="0" collapsed="false">
      <c r="A94" s="6" t="s">
        <v>1</v>
      </c>
      <c r="B94" s="6" t="s">
        <v>2</v>
      </c>
      <c r="C94" s="6" t="s">
        <v>3</v>
      </c>
      <c r="D94" s="6" t="s">
        <v>4</v>
      </c>
      <c r="E94" s="7" t="s">
        <v>5</v>
      </c>
      <c r="F94" s="6" t="s">
        <v>6</v>
      </c>
      <c r="G94" s="6" t="s">
        <v>7</v>
      </c>
      <c r="H94" s="8" t="s">
        <v>8</v>
      </c>
      <c r="I94" s="8" t="s">
        <v>9</v>
      </c>
      <c r="J94" s="7" t="s">
        <v>10</v>
      </c>
    </row>
    <row r="95" s="59" customFormat="true" ht="271" hidden="false" customHeight="true" outlineLevel="0" collapsed="false">
      <c r="A95" s="10" t="n">
        <v>14</v>
      </c>
      <c r="B95" s="68" t="s">
        <v>231</v>
      </c>
      <c r="C95" s="68" t="s">
        <v>232</v>
      </c>
      <c r="D95" s="16" t="s">
        <v>233</v>
      </c>
      <c r="E95" s="16" t="n">
        <v>5</v>
      </c>
      <c r="F95" s="69" t="s">
        <v>234</v>
      </c>
      <c r="G95" s="68" t="s">
        <v>235</v>
      </c>
      <c r="H95" s="68" t="s">
        <v>236</v>
      </c>
      <c r="I95" s="68" t="s">
        <v>237</v>
      </c>
      <c r="J95" s="12" t="s">
        <v>238</v>
      </c>
    </row>
    <row r="96" s="59" customFormat="true" ht="231" hidden="false" customHeight="true" outlineLevel="0" collapsed="false">
      <c r="A96" s="10"/>
      <c r="B96" s="68"/>
      <c r="C96" s="68" t="s">
        <v>239</v>
      </c>
      <c r="D96" s="16" t="s">
        <v>240</v>
      </c>
      <c r="E96" s="16" t="n">
        <v>3</v>
      </c>
      <c r="F96" s="69" t="s">
        <v>241</v>
      </c>
      <c r="G96" s="68" t="s">
        <v>242</v>
      </c>
      <c r="H96" s="68" t="s">
        <v>236</v>
      </c>
      <c r="I96" s="68" t="s">
        <v>237</v>
      </c>
      <c r="J96" s="12"/>
    </row>
    <row r="97" s="59" customFormat="true" ht="220" hidden="false" customHeight="true" outlineLevel="0" collapsed="false">
      <c r="A97" s="10"/>
      <c r="B97" s="68"/>
      <c r="C97" s="68" t="s">
        <v>243</v>
      </c>
      <c r="D97" s="33" t="s">
        <v>244</v>
      </c>
      <c r="E97" s="16" t="n">
        <v>15</v>
      </c>
      <c r="F97" s="69" t="s">
        <v>245</v>
      </c>
      <c r="G97" s="68" t="s">
        <v>246</v>
      </c>
      <c r="H97" s="68" t="s">
        <v>247</v>
      </c>
      <c r="I97" s="68" t="s">
        <v>248</v>
      </c>
      <c r="J97" s="12"/>
    </row>
    <row r="98" s="59" customFormat="true" ht="341" hidden="false" customHeight="true" outlineLevel="0" collapsed="false">
      <c r="A98" s="10"/>
      <c r="B98" s="68"/>
      <c r="C98" s="68" t="s">
        <v>249</v>
      </c>
      <c r="D98" s="33" t="s">
        <v>18</v>
      </c>
      <c r="E98" s="16" t="n">
        <v>3</v>
      </c>
      <c r="F98" s="34" t="s">
        <v>250</v>
      </c>
      <c r="G98" s="68" t="s">
        <v>251</v>
      </c>
      <c r="H98" s="68" t="s">
        <v>252</v>
      </c>
      <c r="I98" s="68" t="s">
        <v>253</v>
      </c>
      <c r="J98" s="12"/>
    </row>
    <row r="99" s="59" customFormat="true" ht="239" hidden="false" customHeight="true" outlineLevel="0" collapsed="false">
      <c r="A99" s="10"/>
      <c r="B99" s="68"/>
      <c r="C99" s="68" t="s">
        <v>254</v>
      </c>
      <c r="D99" s="16" t="s">
        <v>255</v>
      </c>
      <c r="E99" s="16" t="n">
        <v>15</v>
      </c>
      <c r="F99" s="69" t="s">
        <v>256</v>
      </c>
      <c r="G99" s="68" t="s">
        <v>257</v>
      </c>
      <c r="H99" s="68" t="s">
        <v>252</v>
      </c>
      <c r="I99" s="68" t="s">
        <v>253</v>
      </c>
      <c r="J99" s="12"/>
    </row>
    <row r="100" s="59" customFormat="true" ht="59" hidden="false" customHeight="true" outlineLevel="0" collapsed="false">
      <c r="A100" s="10"/>
      <c r="B100" s="20" t="s">
        <v>33</v>
      </c>
      <c r="C100" s="70" t="s">
        <v>258</v>
      </c>
      <c r="D100" s="70"/>
      <c r="E100" s="70"/>
      <c r="F100" s="70"/>
      <c r="G100" s="70"/>
      <c r="H100" s="70"/>
      <c r="I100" s="70"/>
      <c r="J100" s="70"/>
    </row>
    <row r="101" s="59" customFormat="true" ht="59" hidden="false" customHeight="true" outlineLevel="0" collapsed="false">
      <c r="A101" s="6" t="s">
        <v>1</v>
      </c>
      <c r="B101" s="6" t="s">
        <v>2</v>
      </c>
      <c r="C101" s="6" t="s">
        <v>3</v>
      </c>
      <c r="D101" s="6" t="s">
        <v>4</v>
      </c>
      <c r="E101" s="7" t="s">
        <v>5</v>
      </c>
      <c r="F101" s="6" t="s">
        <v>6</v>
      </c>
      <c r="G101" s="6" t="s">
        <v>7</v>
      </c>
      <c r="H101" s="8" t="s">
        <v>8</v>
      </c>
      <c r="I101" s="8" t="s">
        <v>9</v>
      </c>
      <c r="J101" s="7" t="s">
        <v>10</v>
      </c>
    </row>
    <row r="102" s="59" customFormat="true" ht="59" hidden="false" customHeight="true" outlineLevel="0" collapsed="false">
      <c r="A102" s="10" t="n">
        <v>15</v>
      </c>
      <c r="B102" s="12" t="s">
        <v>259</v>
      </c>
      <c r="C102" s="18" t="s">
        <v>260</v>
      </c>
      <c r="D102" s="19" t="n">
        <v>4500</v>
      </c>
      <c r="E102" s="19" t="n">
        <v>3</v>
      </c>
      <c r="F102" s="18" t="s">
        <v>261</v>
      </c>
      <c r="G102" s="12" t="s">
        <v>262</v>
      </c>
      <c r="H102" s="18" t="s">
        <v>263</v>
      </c>
      <c r="I102" s="13" t="s">
        <v>264</v>
      </c>
      <c r="J102" s="15"/>
    </row>
    <row r="103" s="59" customFormat="true" ht="76" hidden="false" customHeight="true" outlineLevel="0" collapsed="false">
      <c r="A103" s="10"/>
      <c r="B103" s="20" t="s">
        <v>33</v>
      </c>
      <c r="C103" s="21" t="s">
        <v>265</v>
      </c>
      <c r="D103" s="21"/>
      <c r="E103" s="21"/>
      <c r="F103" s="21"/>
      <c r="G103" s="21"/>
      <c r="H103" s="21"/>
      <c r="I103" s="21"/>
      <c r="J103" s="21"/>
    </row>
    <row r="104" s="59" customFormat="true" ht="59" hidden="false" customHeight="true" outlineLevel="0" collapsed="false">
      <c r="A104" s="6" t="s">
        <v>1</v>
      </c>
      <c r="B104" s="6" t="s">
        <v>2</v>
      </c>
      <c r="C104" s="6" t="s">
        <v>3</v>
      </c>
      <c r="D104" s="6" t="s">
        <v>4</v>
      </c>
      <c r="E104" s="7" t="s">
        <v>5</v>
      </c>
      <c r="F104" s="6" t="s">
        <v>6</v>
      </c>
      <c r="G104" s="6" t="s">
        <v>7</v>
      </c>
      <c r="H104" s="8" t="s">
        <v>8</v>
      </c>
      <c r="I104" s="8" t="s">
        <v>9</v>
      </c>
      <c r="J104" s="7" t="s">
        <v>10</v>
      </c>
    </row>
    <row r="105" s="59" customFormat="true" ht="59" hidden="false" customHeight="true" outlineLevel="0" collapsed="false">
      <c r="A105" s="10" t="n">
        <v>16</v>
      </c>
      <c r="B105" s="71" t="s">
        <v>266</v>
      </c>
      <c r="C105" s="18" t="s">
        <v>267</v>
      </c>
      <c r="D105" s="19" t="s">
        <v>244</v>
      </c>
      <c r="E105" s="19" t="n">
        <v>10</v>
      </c>
      <c r="F105" s="12" t="s">
        <v>268</v>
      </c>
      <c r="G105" s="68" t="s">
        <v>15</v>
      </c>
      <c r="H105" s="68" t="s">
        <v>269</v>
      </c>
      <c r="I105" s="16" t="s">
        <v>270</v>
      </c>
      <c r="J105" s="72"/>
    </row>
    <row r="106" s="59" customFormat="true" ht="59" hidden="false" customHeight="true" outlineLevel="0" collapsed="false">
      <c r="A106" s="10"/>
      <c r="B106" s="71"/>
      <c r="C106" s="18" t="s">
        <v>271</v>
      </c>
      <c r="D106" s="19" t="s">
        <v>272</v>
      </c>
      <c r="E106" s="19" t="n">
        <v>5</v>
      </c>
      <c r="F106" s="12" t="s">
        <v>268</v>
      </c>
      <c r="G106" s="68"/>
      <c r="H106" s="68"/>
      <c r="I106" s="68"/>
      <c r="J106" s="72"/>
    </row>
    <row r="107" s="59" customFormat="true" ht="59" hidden="false" customHeight="true" outlineLevel="0" collapsed="false">
      <c r="A107" s="10"/>
      <c r="B107" s="71"/>
      <c r="C107" s="18" t="s">
        <v>273</v>
      </c>
      <c r="D107" s="19" t="s">
        <v>217</v>
      </c>
      <c r="E107" s="19" t="n">
        <v>3</v>
      </c>
      <c r="F107" s="12" t="s">
        <v>274</v>
      </c>
      <c r="G107" s="68"/>
      <c r="H107" s="68"/>
      <c r="I107" s="68"/>
      <c r="J107" s="72"/>
    </row>
    <row r="108" s="59" customFormat="true" ht="59" hidden="false" customHeight="true" outlineLevel="0" collapsed="false">
      <c r="A108" s="10"/>
      <c r="B108" s="71"/>
      <c r="C108" s="18" t="s">
        <v>275</v>
      </c>
      <c r="D108" s="19" t="s">
        <v>276</v>
      </c>
      <c r="E108" s="19" t="n">
        <v>3</v>
      </c>
      <c r="F108" s="12" t="s">
        <v>274</v>
      </c>
      <c r="G108" s="68"/>
      <c r="H108" s="68"/>
      <c r="I108" s="68"/>
      <c r="J108" s="72"/>
    </row>
    <row r="109" s="59" customFormat="true" ht="59" hidden="false" customHeight="true" outlineLevel="0" collapsed="false">
      <c r="A109" s="10"/>
      <c r="B109" s="71"/>
      <c r="C109" s="18" t="s">
        <v>152</v>
      </c>
      <c r="D109" s="19" t="s">
        <v>24</v>
      </c>
      <c r="E109" s="19" t="n">
        <v>1</v>
      </c>
      <c r="F109" s="12" t="s">
        <v>277</v>
      </c>
      <c r="G109" s="68"/>
      <c r="H109" s="68"/>
      <c r="I109" s="68"/>
      <c r="J109" s="72"/>
    </row>
    <row r="110" s="59" customFormat="true" ht="59" hidden="false" customHeight="true" outlineLevel="0" collapsed="false">
      <c r="A110" s="10"/>
      <c r="B110" s="42" t="s">
        <v>33</v>
      </c>
      <c r="C110" s="68" t="s">
        <v>278</v>
      </c>
      <c r="D110" s="68"/>
      <c r="E110" s="68"/>
      <c r="F110" s="68"/>
      <c r="G110" s="68"/>
      <c r="H110" s="68"/>
      <c r="I110" s="68"/>
      <c r="J110" s="68"/>
    </row>
    <row r="111" s="59" customFormat="true" ht="59" hidden="false" customHeight="true" outlineLevel="0" collapsed="false">
      <c r="A111" s="6" t="s">
        <v>1</v>
      </c>
      <c r="B111" s="6" t="s">
        <v>2</v>
      </c>
      <c r="C111" s="6" t="s">
        <v>3</v>
      </c>
      <c r="D111" s="6" t="s">
        <v>4</v>
      </c>
      <c r="E111" s="7" t="s">
        <v>5</v>
      </c>
      <c r="F111" s="6" t="s">
        <v>6</v>
      </c>
      <c r="G111" s="6" t="s">
        <v>7</v>
      </c>
      <c r="H111" s="8" t="s">
        <v>8</v>
      </c>
      <c r="I111" s="8" t="s">
        <v>9</v>
      </c>
      <c r="J111" s="7" t="s">
        <v>10</v>
      </c>
    </row>
    <row r="112" s="59" customFormat="true" ht="59" hidden="false" customHeight="true" outlineLevel="0" collapsed="false">
      <c r="A112" s="10" t="n">
        <v>17</v>
      </c>
      <c r="B112" s="27" t="s">
        <v>279</v>
      </c>
      <c r="C112" s="18" t="s">
        <v>280</v>
      </c>
      <c r="D112" s="19" t="s">
        <v>281</v>
      </c>
      <c r="E112" s="19" t="n">
        <v>1</v>
      </c>
      <c r="F112" s="13" t="s">
        <v>282</v>
      </c>
      <c r="G112" s="73" t="s">
        <v>283</v>
      </c>
      <c r="H112" s="27" t="s">
        <v>284</v>
      </c>
      <c r="I112" s="27" t="n">
        <v>18927152669</v>
      </c>
      <c r="J112" s="15"/>
    </row>
    <row r="113" s="59" customFormat="true" ht="59" hidden="false" customHeight="true" outlineLevel="0" collapsed="false">
      <c r="A113" s="10"/>
      <c r="B113" s="27"/>
      <c r="C113" s="18" t="s">
        <v>285</v>
      </c>
      <c r="D113" s="12" t="s">
        <v>286</v>
      </c>
      <c r="E113" s="19" t="n">
        <v>6</v>
      </c>
      <c r="F113" s="55" t="s">
        <v>287</v>
      </c>
      <c r="G113" s="73"/>
      <c r="H113" s="27"/>
      <c r="I113" s="27"/>
      <c r="J113" s="15"/>
    </row>
    <row r="114" s="59" customFormat="true" ht="59" hidden="false" customHeight="true" outlineLevel="0" collapsed="false">
      <c r="A114" s="10"/>
      <c r="B114" s="20" t="s">
        <v>33</v>
      </c>
      <c r="C114" s="12" t="s">
        <v>288</v>
      </c>
      <c r="D114" s="12"/>
      <c r="E114" s="12"/>
      <c r="F114" s="12"/>
      <c r="G114" s="12"/>
      <c r="H114" s="12"/>
      <c r="I114" s="12"/>
      <c r="J114" s="12"/>
    </row>
    <row r="115" s="59" customFormat="true" ht="59" hidden="false" customHeight="true" outlineLevel="0" collapsed="false">
      <c r="A115" s="6" t="s">
        <v>1</v>
      </c>
      <c r="B115" s="6" t="s">
        <v>2</v>
      </c>
      <c r="C115" s="6" t="s">
        <v>3</v>
      </c>
      <c r="D115" s="6" t="s">
        <v>4</v>
      </c>
      <c r="E115" s="7" t="s">
        <v>5</v>
      </c>
      <c r="F115" s="6" t="s">
        <v>6</v>
      </c>
      <c r="G115" s="6" t="s">
        <v>7</v>
      </c>
      <c r="H115" s="8" t="s">
        <v>8</v>
      </c>
      <c r="I115" s="8" t="s">
        <v>9</v>
      </c>
      <c r="J115" s="7" t="s">
        <v>10</v>
      </c>
    </row>
    <row r="116" s="59" customFormat="true" ht="72" hidden="false" customHeight="true" outlineLevel="0" collapsed="false">
      <c r="A116" s="10" t="n">
        <v>18</v>
      </c>
      <c r="B116" s="73" t="s">
        <v>289</v>
      </c>
      <c r="C116" s="63" t="s">
        <v>223</v>
      </c>
      <c r="D116" s="64" t="s">
        <v>240</v>
      </c>
      <c r="E116" s="64" t="n">
        <v>30</v>
      </c>
      <c r="F116" s="65" t="s">
        <v>290</v>
      </c>
      <c r="G116" s="66" t="s">
        <v>291</v>
      </c>
      <c r="H116" s="67" t="s">
        <v>194</v>
      </c>
      <c r="I116" s="52" t="n">
        <v>13435938276</v>
      </c>
      <c r="J116" s="15"/>
    </row>
    <row r="117" s="59" customFormat="true" ht="59" hidden="false" customHeight="true" outlineLevel="0" collapsed="false">
      <c r="A117" s="10"/>
      <c r="B117" s="20" t="s">
        <v>33</v>
      </c>
      <c r="C117" s="12" t="s">
        <v>292</v>
      </c>
      <c r="D117" s="12"/>
      <c r="E117" s="12"/>
      <c r="F117" s="12"/>
      <c r="G117" s="12"/>
      <c r="H117" s="12"/>
      <c r="I117" s="12"/>
      <c r="J117" s="12"/>
    </row>
    <row r="118" s="59" customFormat="true" ht="59" hidden="false" customHeight="true" outlineLevel="0" collapsed="false">
      <c r="A118" s="6" t="s">
        <v>1</v>
      </c>
      <c r="B118" s="6" t="s">
        <v>2</v>
      </c>
      <c r="C118" s="6" t="s">
        <v>3</v>
      </c>
      <c r="D118" s="6" t="s">
        <v>4</v>
      </c>
      <c r="E118" s="7" t="s">
        <v>5</v>
      </c>
      <c r="F118" s="6" t="s">
        <v>6</v>
      </c>
      <c r="G118" s="6" t="s">
        <v>7</v>
      </c>
      <c r="H118" s="8" t="s">
        <v>8</v>
      </c>
      <c r="I118" s="8" t="s">
        <v>9</v>
      </c>
      <c r="J118" s="7" t="s">
        <v>10</v>
      </c>
    </row>
    <row r="119" s="59" customFormat="true" ht="59" hidden="false" customHeight="true" outlineLevel="0" collapsed="false">
      <c r="A119" s="10" t="n">
        <v>19</v>
      </c>
      <c r="B119" s="71" t="s">
        <v>293</v>
      </c>
      <c r="C119" s="32" t="s">
        <v>294</v>
      </c>
      <c r="D119" s="33" t="s">
        <v>295</v>
      </c>
      <c r="E119" s="33" t="n">
        <v>5</v>
      </c>
      <c r="F119" s="33"/>
      <c r="G119" s="68" t="s">
        <v>296</v>
      </c>
      <c r="H119" s="68" t="s">
        <v>297</v>
      </c>
      <c r="I119" s="16" t="n">
        <v>18124872207</v>
      </c>
      <c r="J119" s="72"/>
    </row>
    <row r="120" s="59" customFormat="true" ht="59" hidden="false" customHeight="true" outlineLevel="0" collapsed="false">
      <c r="A120" s="10"/>
      <c r="B120" s="71"/>
      <c r="C120" s="32" t="s">
        <v>298</v>
      </c>
      <c r="D120" s="33" t="s">
        <v>295</v>
      </c>
      <c r="E120" s="33" t="n">
        <v>5</v>
      </c>
      <c r="F120" s="32" t="s">
        <v>299</v>
      </c>
      <c r="G120" s="68"/>
      <c r="H120" s="68"/>
      <c r="I120" s="68"/>
      <c r="J120" s="72"/>
    </row>
    <row r="121" s="59" customFormat="true" ht="59" hidden="false" customHeight="true" outlineLevel="0" collapsed="false">
      <c r="A121" s="10"/>
      <c r="B121" s="71"/>
      <c r="C121" s="32" t="s">
        <v>300</v>
      </c>
      <c r="D121" s="33" t="s">
        <v>295</v>
      </c>
      <c r="E121" s="33" t="n">
        <v>5</v>
      </c>
      <c r="F121" s="32" t="s">
        <v>299</v>
      </c>
      <c r="G121" s="68"/>
      <c r="H121" s="68"/>
      <c r="I121" s="68"/>
      <c r="J121" s="72"/>
    </row>
    <row r="122" s="59" customFormat="true" ht="59" hidden="false" customHeight="true" outlineLevel="0" collapsed="false">
      <c r="A122" s="10"/>
      <c r="B122" s="71"/>
      <c r="C122" s="32" t="s">
        <v>301</v>
      </c>
      <c r="D122" s="33" t="s">
        <v>295</v>
      </c>
      <c r="E122" s="33" t="n">
        <v>5</v>
      </c>
      <c r="F122" s="32" t="s">
        <v>299</v>
      </c>
      <c r="G122" s="68"/>
      <c r="H122" s="68"/>
      <c r="I122" s="68"/>
      <c r="J122" s="72"/>
    </row>
    <row r="123" s="59" customFormat="true" ht="59" hidden="false" customHeight="true" outlineLevel="0" collapsed="false">
      <c r="A123" s="10"/>
      <c r="B123" s="71"/>
      <c r="C123" s="32" t="s">
        <v>302</v>
      </c>
      <c r="D123" s="33" t="s">
        <v>295</v>
      </c>
      <c r="E123" s="33" t="n">
        <v>2</v>
      </c>
      <c r="F123" s="33"/>
      <c r="G123" s="68"/>
      <c r="H123" s="68"/>
      <c r="I123" s="68"/>
      <c r="J123" s="72"/>
    </row>
    <row r="124" s="59" customFormat="true" ht="59" hidden="false" customHeight="true" outlineLevel="0" collapsed="false">
      <c r="A124" s="10"/>
      <c r="B124" s="42" t="s">
        <v>33</v>
      </c>
      <c r="C124" s="68" t="s">
        <v>303</v>
      </c>
      <c r="D124" s="68"/>
      <c r="E124" s="68"/>
      <c r="F124" s="68"/>
      <c r="G124" s="68"/>
      <c r="H124" s="68"/>
      <c r="I124" s="68"/>
      <c r="J124" s="68"/>
    </row>
    <row r="125" s="59" customFormat="true" ht="59" hidden="false" customHeight="true" outlineLevel="0" collapsed="false">
      <c r="A125" s="6" t="s">
        <v>1</v>
      </c>
      <c r="B125" s="6" t="s">
        <v>2</v>
      </c>
      <c r="C125" s="6" t="s">
        <v>3</v>
      </c>
      <c r="D125" s="6" t="s">
        <v>4</v>
      </c>
      <c r="E125" s="7" t="s">
        <v>5</v>
      </c>
      <c r="F125" s="6" t="s">
        <v>6</v>
      </c>
      <c r="G125" s="6" t="s">
        <v>7</v>
      </c>
      <c r="H125" s="8" t="s">
        <v>8</v>
      </c>
      <c r="I125" s="8" t="s">
        <v>9</v>
      </c>
      <c r="J125" s="7" t="s">
        <v>10</v>
      </c>
    </row>
    <row r="126" s="59" customFormat="true" ht="98" hidden="false" customHeight="true" outlineLevel="0" collapsed="false">
      <c r="A126" s="74" t="n">
        <v>20</v>
      </c>
      <c r="B126" s="71" t="s">
        <v>304</v>
      </c>
      <c r="C126" s="18" t="s">
        <v>305</v>
      </c>
      <c r="D126" s="19" t="s">
        <v>306</v>
      </c>
      <c r="E126" s="19" t="n">
        <v>5</v>
      </c>
      <c r="F126" s="61" t="s">
        <v>307</v>
      </c>
      <c r="G126" s="68" t="s">
        <v>308</v>
      </c>
      <c r="H126" s="18" t="s">
        <v>309</v>
      </c>
      <c r="I126" s="19" t="n">
        <v>13411714128</v>
      </c>
      <c r="J126" s="72"/>
    </row>
    <row r="127" s="59" customFormat="true" ht="98" hidden="false" customHeight="true" outlineLevel="0" collapsed="false">
      <c r="A127" s="74"/>
      <c r="B127" s="71"/>
      <c r="C127" s="18" t="s">
        <v>310</v>
      </c>
      <c r="D127" s="19" t="n">
        <v>2700</v>
      </c>
      <c r="E127" s="19" t="n">
        <v>1</v>
      </c>
      <c r="F127" s="61" t="s">
        <v>311</v>
      </c>
      <c r="G127" s="68"/>
      <c r="H127" s="18" t="s">
        <v>312</v>
      </c>
      <c r="I127" s="19" t="n">
        <v>13929820801</v>
      </c>
      <c r="J127" s="72"/>
    </row>
    <row r="128" s="59" customFormat="true" ht="98" hidden="false" customHeight="true" outlineLevel="0" collapsed="false">
      <c r="A128" s="74"/>
      <c r="B128" s="71"/>
      <c r="C128" s="18" t="s">
        <v>313</v>
      </c>
      <c r="D128" s="19" t="n">
        <v>2600</v>
      </c>
      <c r="E128" s="19" t="n">
        <v>2</v>
      </c>
      <c r="F128" s="61" t="s">
        <v>314</v>
      </c>
      <c r="G128" s="68"/>
      <c r="H128" s="18" t="s">
        <v>312</v>
      </c>
      <c r="I128" s="19" t="n">
        <v>13929820801</v>
      </c>
      <c r="J128" s="72"/>
    </row>
    <row r="129" s="59" customFormat="true" ht="109" hidden="false" customHeight="true" outlineLevel="0" collapsed="false">
      <c r="A129" s="74"/>
      <c r="B129" s="71"/>
      <c r="C129" s="18" t="s">
        <v>315</v>
      </c>
      <c r="D129" s="19" t="s">
        <v>316</v>
      </c>
      <c r="E129" s="19" t="n">
        <v>1</v>
      </c>
      <c r="F129" s="61" t="s">
        <v>317</v>
      </c>
      <c r="G129" s="68"/>
      <c r="H129" s="18" t="s">
        <v>318</v>
      </c>
      <c r="I129" s="19" t="n">
        <v>15975466255</v>
      </c>
      <c r="J129" s="72"/>
    </row>
    <row r="130" customFormat="false" ht="58" hidden="false" customHeight="true" outlineLevel="0" collapsed="false">
      <c r="A130" s="74"/>
      <c r="B130" s="42" t="s">
        <v>33</v>
      </c>
      <c r="C130" s="68" t="s">
        <v>319</v>
      </c>
      <c r="D130" s="68"/>
      <c r="E130" s="68"/>
      <c r="F130" s="68"/>
      <c r="G130" s="68"/>
      <c r="H130" s="68"/>
      <c r="I130" s="68"/>
      <c r="J130" s="68"/>
      <c r="K130" s="45"/>
    </row>
    <row r="131" s="59" customFormat="true" ht="59" hidden="false" customHeight="true" outlineLevel="0" collapsed="false">
      <c r="A131" s="6" t="s">
        <v>1</v>
      </c>
      <c r="B131" s="6" t="s">
        <v>2</v>
      </c>
      <c r="C131" s="6" t="s">
        <v>3</v>
      </c>
      <c r="D131" s="6" t="s">
        <v>4</v>
      </c>
      <c r="E131" s="7" t="s">
        <v>5</v>
      </c>
      <c r="F131" s="6" t="s">
        <v>6</v>
      </c>
      <c r="G131" s="6" t="s">
        <v>7</v>
      </c>
      <c r="H131" s="8" t="s">
        <v>8</v>
      </c>
      <c r="I131" s="8" t="s">
        <v>9</v>
      </c>
      <c r="J131" s="7" t="s">
        <v>10</v>
      </c>
    </row>
    <row r="132" customFormat="false" ht="65" hidden="false" customHeight="true" outlineLevel="0" collapsed="false">
      <c r="A132" s="10" t="n">
        <v>21</v>
      </c>
      <c r="B132" s="68" t="s">
        <v>320</v>
      </c>
      <c r="C132" s="16" t="s">
        <v>321</v>
      </c>
      <c r="D132" s="16" t="s">
        <v>173</v>
      </c>
      <c r="E132" s="16" t="n">
        <v>2</v>
      </c>
      <c r="F132" s="41" t="s">
        <v>322</v>
      </c>
      <c r="G132" s="68" t="s">
        <v>323</v>
      </c>
      <c r="H132" s="68" t="s">
        <v>324</v>
      </c>
      <c r="I132" s="16" t="n">
        <v>17880591747</v>
      </c>
      <c r="J132" s="35"/>
    </row>
    <row r="133" customFormat="false" ht="111" hidden="false" customHeight="true" outlineLevel="0" collapsed="false">
      <c r="A133" s="10"/>
      <c r="B133" s="20" t="s">
        <v>33</v>
      </c>
      <c r="C133" s="21" t="s">
        <v>325</v>
      </c>
      <c r="D133" s="21"/>
      <c r="E133" s="21"/>
      <c r="F133" s="21"/>
      <c r="G133" s="21"/>
      <c r="H133" s="21"/>
      <c r="I133" s="21"/>
      <c r="J133" s="21"/>
    </row>
    <row r="134" s="59" customFormat="true" ht="59" hidden="false" customHeight="true" outlineLevel="0" collapsed="false">
      <c r="A134" s="6" t="s">
        <v>1</v>
      </c>
      <c r="B134" s="6" t="s">
        <v>2</v>
      </c>
      <c r="C134" s="6" t="s">
        <v>3</v>
      </c>
      <c r="D134" s="6" t="s">
        <v>4</v>
      </c>
      <c r="E134" s="7" t="s">
        <v>5</v>
      </c>
      <c r="F134" s="6" t="s">
        <v>6</v>
      </c>
      <c r="G134" s="6" t="s">
        <v>7</v>
      </c>
      <c r="H134" s="8" t="s">
        <v>8</v>
      </c>
      <c r="I134" s="8" t="s">
        <v>9</v>
      </c>
      <c r="J134" s="7" t="s">
        <v>10</v>
      </c>
    </row>
    <row r="135" s="59" customFormat="true" ht="263" hidden="false" customHeight="true" outlineLevel="0" collapsed="false">
      <c r="A135" s="10" t="n">
        <v>22</v>
      </c>
      <c r="B135" s="27" t="s">
        <v>326</v>
      </c>
      <c r="C135" s="63" t="s">
        <v>327</v>
      </c>
      <c r="D135" s="64" t="s">
        <v>328</v>
      </c>
      <c r="E135" s="64" t="n">
        <v>1</v>
      </c>
      <c r="F135" s="75" t="s">
        <v>329</v>
      </c>
      <c r="G135" s="73" t="s">
        <v>330</v>
      </c>
      <c r="H135" s="27" t="s">
        <v>331</v>
      </c>
      <c r="I135" s="76" t="s">
        <v>332</v>
      </c>
      <c r="J135" s="27" t="s">
        <v>333</v>
      </c>
    </row>
    <row r="136" s="59" customFormat="true" ht="90" hidden="false" customHeight="true" outlineLevel="0" collapsed="false">
      <c r="A136" s="10"/>
      <c r="B136" s="27"/>
      <c r="C136" s="63" t="s">
        <v>334</v>
      </c>
      <c r="D136" s="64" t="s">
        <v>187</v>
      </c>
      <c r="E136" s="64" t="n">
        <v>2</v>
      </c>
      <c r="F136" s="46" t="s">
        <v>335</v>
      </c>
      <c r="G136" s="73"/>
      <c r="H136" s="27"/>
      <c r="I136" s="76"/>
      <c r="J136" s="27"/>
    </row>
    <row r="137" s="59" customFormat="true" ht="110" hidden="false" customHeight="true" outlineLevel="0" collapsed="false">
      <c r="A137" s="10"/>
      <c r="B137" s="27"/>
      <c r="C137" s="63" t="s">
        <v>336</v>
      </c>
      <c r="D137" s="64" t="s">
        <v>118</v>
      </c>
      <c r="E137" s="64" t="n">
        <v>1</v>
      </c>
      <c r="F137" s="46" t="s">
        <v>337</v>
      </c>
      <c r="G137" s="73"/>
      <c r="H137" s="27"/>
      <c r="I137" s="76"/>
      <c r="J137" s="27"/>
    </row>
    <row r="138" s="59" customFormat="true" ht="114" hidden="false" customHeight="true" outlineLevel="0" collapsed="false">
      <c r="A138" s="10"/>
      <c r="B138" s="20" t="s">
        <v>33</v>
      </c>
      <c r="C138" s="12" t="s">
        <v>338</v>
      </c>
      <c r="D138" s="12"/>
      <c r="E138" s="12"/>
      <c r="F138" s="12"/>
      <c r="G138" s="12"/>
      <c r="H138" s="12"/>
      <c r="I138" s="12"/>
      <c r="J138" s="12"/>
    </row>
    <row r="139" s="80" customFormat="true" ht="59" hidden="false" customHeight="true" outlineLevel="0" collapsed="false">
      <c r="A139" s="77"/>
      <c r="B139" s="77"/>
      <c r="C139" s="77"/>
      <c r="D139" s="77"/>
      <c r="E139" s="78"/>
      <c r="F139" s="77"/>
      <c r="G139" s="77"/>
      <c r="H139" s="79"/>
      <c r="I139" s="79"/>
      <c r="J139" s="78"/>
    </row>
    <row r="140" s="80" customFormat="true" ht="59" hidden="false" customHeight="true" outlineLevel="0" collapsed="false">
      <c r="A140" s="6" t="s">
        <v>339</v>
      </c>
      <c r="B140" s="6"/>
      <c r="C140" s="6"/>
      <c r="D140" s="6"/>
      <c r="E140" s="6"/>
      <c r="F140" s="6"/>
      <c r="G140" s="6"/>
      <c r="H140" s="6"/>
      <c r="I140" s="6"/>
      <c r="J140" s="6"/>
    </row>
    <row r="141" s="9" customFormat="true" ht="69.75" hidden="false" customHeight="true" outlineLevel="0" collapsed="false">
      <c r="A141" s="5" t="s">
        <v>1</v>
      </c>
      <c r="B141" s="6" t="s">
        <v>2</v>
      </c>
      <c r="C141" s="6" t="s">
        <v>3</v>
      </c>
      <c r="D141" s="6" t="s">
        <v>4</v>
      </c>
      <c r="E141" s="7" t="s">
        <v>5</v>
      </c>
      <c r="F141" s="6" t="s">
        <v>6</v>
      </c>
      <c r="G141" s="6" t="s">
        <v>7</v>
      </c>
      <c r="H141" s="8" t="s">
        <v>8</v>
      </c>
      <c r="I141" s="8" t="s">
        <v>9</v>
      </c>
      <c r="J141" s="7" t="s">
        <v>10</v>
      </c>
    </row>
    <row r="142" s="80" customFormat="true" ht="59" hidden="false" customHeight="true" outlineLevel="0" collapsed="false">
      <c r="A142" s="10" t="n">
        <v>23</v>
      </c>
      <c r="B142" s="71" t="s">
        <v>340</v>
      </c>
      <c r="C142" s="81" t="s">
        <v>341</v>
      </c>
      <c r="D142" s="82" t="s">
        <v>144</v>
      </c>
      <c r="E142" s="81" t="n">
        <v>4</v>
      </c>
      <c r="F142" s="83" t="s">
        <v>342</v>
      </c>
      <c r="G142" s="68" t="s">
        <v>343</v>
      </c>
      <c r="H142" s="18" t="s">
        <v>344</v>
      </c>
      <c r="I142" s="61" t="s">
        <v>345</v>
      </c>
      <c r="J142" s="84" t="s">
        <v>346</v>
      </c>
    </row>
    <row r="143" s="80" customFormat="true" ht="59" hidden="false" customHeight="true" outlineLevel="0" collapsed="false">
      <c r="A143" s="10"/>
      <c r="B143" s="71"/>
      <c r="C143" s="81" t="s">
        <v>347</v>
      </c>
      <c r="D143" s="82" t="s">
        <v>144</v>
      </c>
      <c r="E143" s="81" t="n">
        <v>5</v>
      </c>
      <c r="F143" s="83" t="s">
        <v>342</v>
      </c>
      <c r="G143" s="68"/>
      <c r="H143" s="18"/>
      <c r="I143" s="61"/>
      <c r="J143" s="84"/>
    </row>
    <row r="144" s="80" customFormat="true" ht="59" hidden="false" customHeight="true" outlineLevel="0" collapsed="false">
      <c r="A144" s="10"/>
      <c r="B144" s="71"/>
      <c r="C144" s="81" t="s">
        <v>95</v>
      </c>
      <c r="D144" s="82" t="s">
        <v>144</v>
      </c>
      <c r="E144" s="81" t="n">
        <v>3</v>
      </c>
      <c r="F144" s="85" t="s">
        <v>348</v>
      </c>
      <c r="G144" s="68"/>
      <c r="H144" s="18"/>
      <c r="I144" s="61"/>
      <c r="J144" s="84"/>
    </row>
    <row r="145" s="80" customFormat="true" ht="59" hidden="false" customHeight="true" outlineLevel="0" collapsed="false">
      <c r="A145" s="10"/>
      <c r="B145" s="71"/>
      <c r="C145" s="81" t="s">
        <v>208</v>
      </c>
      <c r="D145" s="82" t="s">
        <v>144</v>
      </c>
      <c r="E145" s="81" t="n">
        <v>1</v>
      </c>
      <c r="F145" s="85" t="s">
        <v>349</v>
      </c>
      <c r="G145" s="68"/>
      <c r="H145" s="18"/>
      <c r="I145" s="61"/>
      <c r="J145" s="84"/>
    </row>
    <row r="146" s="80" customFormat="true" ht="66" hidden="false" customHeight="true" outlineLevel="0" collapsed="false">
      <c r="A146" s="10"/>
      <c r="B146" s="71"/>
      <c r="C146" s="86" t="s">
        <v>350</v>
      </c>
      <c r="D146" s="82" t="s">
        <v>128</v>
      </c>
      <c r="E146" s="86" t="n">
        <v>2</v>
      </c>
      <c r="F146" s="85" t="s">
        <v>351</v>
      </c>
      <c r="G146" s="68"/>
      <c r="H146" s="18"/>
      <c r="I146" s="61"/>
      <c r="J146" s="84"/>
    </row>
    <row r="147" s="80" customFormat="true" ht="59" hidden="false" customHeight="true" outlineLevel="0" collapsed="false">
      <c r="A147" s="10"/>
      <c r="B147" s="71"/>
      <c r="C147" s="87" t="s">
        <v>186</v>
      </c>
      <c r="D147" s="82" t="s">
        <v>128</v>
      </c>
      <c r="E147" s="87" t="n">
        <v>2</v>
      </c>
      <c r="F147" s="85" t="s">
        <v>352</v>
      </c>
      <c r="G147" s="68"/>
      <c r="H147" s="18"/>
      <c r="I147" s="61"/>
      <c r="J147" s="84"/>
    </row>
    <row r="148" s="80" customFormat="true" ht="124" hidden="false" customHeight="true" outlineLevel="0" collapsed="false">
      <c r="A148" s="10"/>
      <c r="B148" s="71"/>
      <c r="C148" s="88" t="s">
        <v>353</v>
      </c>
      <c r="D148" s="89" t="s">
        <v>328</v>
      </c>
      <c r="E148" s="90" t="n">
        <v>1</v>
      </c>
      <c r="F148" s="85" t="s">
        <v>354</v>
      </c>
      <c r="G148" s="68"/>
      <c r="H148" s="18"/>
      <c r="I148" s="61"/>
      <c r="J148" s="84"/>
    </row>
    <row r="149" s="80" customFormat="true" ht="95" hidden="false" customHeight="true" outlineLevel="0" collapsed="false">
      <c r="A149" s="10"/>
      <c r="B149" s="71"/>
      <c r="C149" s="88" t="s">
        <v>355</v>
      </c>
      <c r="D149" s="89" t="s">
        <v>328</v>
      </c>
      <c r="E149" s="90" t="n">
        <v>2</v>
      </c>
      <c r="F149" s="85" t="s">
        <v>356</v>
      </c>
      <c r="G149" s="68"/>
      <c r="H149" s="18"/>
      <c r="I149" s="61"/>
      <c r="J149" s="84"/>
    </row>
    <row r="150" s="80" customFormat="true" ht="102" hidden="false" customHeight="true" outlineLevel="0" collapsed="false">
      <c r="A150" s="10"/>
      <c r="B150" s="71"/>
      <c r="C150" s="88" t="s">
        <v>357</v>
      </c>
      <c r="D150" s="89" t="s">
        <v>328</v>
      </c>
      <c r="E150" s="90" t="n">
        <v>1</v>
      </c>
      <c r="F150" s="85" t="s">
        <v>358</v>
      </c>
      <c r="G150" s="68"/>
      <c r="H150" s="18"/>
      <c r="I150" s="61"/>
      <c r="J150" s="84"/>
    </row>
    <row r="151" s="80" customFormat="true" ht="102" hidden="false" customHeight="true" outlineLevel="0" collapsed="false">
      <c r="A151" s="10"/>
      <c r="B151" s="71"/>
      <c r="C151" s="87" t="s">
        <v>359</v>
      </c>
      <c r="D151" s="89" t="s">
        <v>360</v>
      </c>
      <c r="E151" s="89" t="n">
        <v>1</v>
      </c>
      <c r="F151" s="91" t="s">
        <v>361</v>
      </c>
      <c r="G151" s="68"/>
      <c r="H151" s="18"/>
      <c r="I151" s="61"/>
      <c r="J151" s="84"/>
    </row>
    <row r="152" s="80" customFormat="true" ht="130" hidden="false" customHeight="true" outlineLevel="0" collapsed="false">
      <c r="A152" s="10"/>
      <c r="B152" s="71"/>
      <c r="C152" s="87" t="s">
        <v>362</v>
      </c>
      <c r="D152" s="89" t="s">
        <v>363</v>
      </c>
      <c r="E152" s="89" t="n">
        <v>1</v>
      </c>
      <c r="F152" s="91" t="s">
        <v>364</v>
      </c>
      <c r="G152" s="68"/>
      <c r="H152" s="18"/>
      <c r="I152" s="61"/>
      <c r="J152" s="84"/>
    </row>
    <row r="153" s="80" customFormat="true" ht="69" hidden="false" customHeight="true" outlineLevel="0" collapsed="false">
      <c r="A153" s="10" t="n">
        <v>24</v>
      </c>
      <c r="B153" s="71" t="s">
        <v>365</v>
      </c>
      <c r="C153" s="65" t="s">
        <v>366</v>
      </c>
      <c r="D153" s="82" t="s">
        <v>367</v>
      </c>
      <c r="E153" s="65" t="n">
        <v>15</v>
      </c>
      <c r="F153" s="92" t="s">
        <v>368</v>
      </c>
      <c r="G153" s="41" t="s">
        <v>369</v>
      </c>
      <c r="H153" s="18" t="s">
        <v>370</v>
      </c>
      <c r="I153" s="12" t="n">
        <v>18977457332</v>
      </c>
      <c r="J153" s="32" t="s">
        <v>371</v>
      </c>
    </row>
    <row r="154" s="80" customFormat="true" ht="69" hidden="false" customHeight="true" outlineLevel="0" collapsed="false">
      <c r="A154" s="10"/>
      <c r="B154" s="71"/>
      <c r="C154" s="65" t="s">
        <v>168</v>
      </c>
      <c r="D154" s="82" t="s">
        <v>372</v>
      </c>
      <c r="E154" s="65" t="n">
        <v>3</v>
      </c>
      <c r="F154" s="92" t="s">
        <v>373</v>
      </c>
      <c r="G154" s="41"/>
      <c r="H154" s="18"/>
      <c r="I154" s="12"/>
      <c r="J154" s="32"/>
    </row>
    <row r="155" s="80" customFormat="true" ht="84" hidden="false" customHeight="true" outlineLevel="0" collapsed="false">
      <c r="A155" s="93" t="n">
        <v>25</v>
      </c>
      <c r="B155" s="55" t="s">
        <v>374</v>
      </c>
      <c r="C155" s="23" t="s">
        <v>375</v>
      </c>
      <c r="D155" s="94" t="s">
        <v>376</v>
      </c>
      <c r="E155" s="95" t="n">
        <v>1</v>
      </c>
      <c r="F155" s="96" t="s">
        <v>377</v>
      </c>
      <c r="G155" s="55" t="s">
        <v>378</v>
      </c>
      <c r="H155" s="97" t="s">
        <v>75</v>
      </c>
      <c r="I155" s="98" t="s">
        <v>379</v>
      </c>
      <c r="J155" s="12" t="s">
        <v>380</v>
      </c>
    </row>
    <row r="156" s="80" customFormat="true" ht="84" hidden="false" customHeight="true" outlineLevel="0" collapsed="false">
      <c r="A156" s="93"/>
      <c r="B156" s="55"/>
      <c r="C156" s="99" t="s">
        <v>381</v>
      </c>
      <c r="D156" s="100" t="s">
        <v>90</v>
      </c>
      <c r="E156" s="99" t="n">
        <v>1</v>
      </c>
      <c r="F156" s="101" t="s">
        <v>382</v>
      </c>
      <c r="G156" s="55"/>
      <c r="H156" s="97"/>
      <c r="I156" s="97"/>
      <c r="J156" s="12"/>
    </row>
    <row r="157" s="80" customFormat="true" ht="84" hidden="false" customHeight="true" outlineLevel="0" collapsed="false">
      <c r="A157" s="93"/>
      <c r="B157" s="55"/>
      <c r="C157" s="23" t="s">
        <v>383</v>
      </c>
      <c r="D157" s="102" t="s">
        <v>384</v>
      </c>
      <c r="E157" s="103" t="n">
        <v>3</v>
      </c>
      <c r="F157" s="104" t="s">
        <v>385</v>
      </c>
      <c r="G157" s="55"/>
      <c r="H157" s="97"/>
      <c r="I157" s="97"/>
      <c r="J157" s="12"/>
    </row>
    <row r="158" s="80" customFormat="true" ht="84" hidden="false" customHeight="true" outlineLevel="0" collapsed="false">
      <c r="A158" s="93"/>
      <c r="B158" s="55"/>
      <c r="C158" s="99" t="s">
        <v>386</v>
      </c>
      <c r="D158" s="105" t="s">
        <v>134</v>
      </c>
      <c r="E158" s="106" t="n">
        <v>5</v>
      </c>
      <c r="F158" s="101" t="s">
        <v>387</v>
      </c>
      <c r="G158" s="55"/>
      <c r="H158" s="97"/>
      <c r="I158" s="97"/>
      <c r="J158" s="12"/>
    </row>
    <row r="159" s="80" customFormat="true" ht="84" hidden="false" customHeight="true" outlineLevel="0" collapsed="false">
      <c r="A159" s="93"/>
      <c r="B159" s="55"/>
      <c r="C159" s="107" t="s">
        <v>388</v>
      </c>
      <c r="D159" s="102" t="s">
        <v>240</v>
      </c>
      <c r="E159" s="103" t="n">
        <v>1</v>
      </c>
      <c r="F159" s="108" t="s">
        <v>389</v>
      </c>
      <c r="G159" s="55"/>
      <c r="H159" s="97"/>
      <c r="I159" s="97"/>
      <c r="J159" s="12"/>
    </row>
    <row r="160" s="80" customFormat="true" ht="84" hidden="false" customHeight="true" outlineLevel="0" collapsed="false">
      <c r="A160" s="93"/>
      <c r="B160" s="55"/>
      <c r="C160" s="107" t="s">
        <v>390</v>
      </c>
      <c r="D160" s="102" t="s">
        <v>391</v>
      </c>
      <c r="E160" s="103" t="n">
        <v>2</v>
      </c>
      <c r="F160" s="109" t="s">
        <v>392</v>
      </c>
      <c r="G160" s="55"/>
      <c r="H160" s="97"/>
      <c r="I160" s="97"/>
      <c r="J160" s="12"/>
    </row>
    <row r="161" s="80" customFormat="true" ht="84" hidden="false" customHeight="true" outlineLevel="0" collapsed="false">
      <c r="A161" s="93"/>
      <c r="B161" s="55"/>
      <c r="C161" s="87" t="s">
        <v>393</v>
      </c>
      <c r="D161" s="110" t="s">
        <v>394</v>
      </c>
      <c r="E161" s="89" t="n">
        <v>1</v>
      </c>
      <c r="F161" s="111" t="s">
        <v>395</v>
      </c>
      <c r="G161" s="55"/>
      <c r="H161" s="97"/>
      <c r="I161" s="97"/>
      <c r="J161" s="12"/>
    </row>
    <row r="162" s="80" customFormat="true" ht="84" hidden="false" customHeight="true" outlineLevel="0" collapsed="false">
      <c r="A162" s="93"/>
      <c r="B162" s="55"/>
      <c r="C162" s="89" t="s">
        <v>396</v>
      </c>
      <c r="D162" s="110" t="s">
        <v>394</v>
      </c>
      <c r="E162" s="89" t="n">
        <v>1</v>
      </c>
      <c r="F162" s="111" t="s">
        <v>397</v>
      </c>
      <c r="G162" s="55"/>
      <c r="H162" s="97"/>
      <c r="I162" s="97"/>
      <c r="J162" s="12"/>
    </row>
    <row r="163" s="80" customFormat="true" ht="84" hidden="false" customHeight="true" outlineLevel="0" collapsed="false">
      <c r="A163" s="93"/>
      <c r="B163" s="55"/>
      <c r="C163" s="87" t="s">
        <v>398</v>
      </c>
      <c r="D163" s="112" t="s">
        <v>394</v>
      </c>
      <c r="E163" s="89" t="n">
        <v>1</v>
      </c>
      <c r="F163" s="113" t="s">
        <v>399</v>
      </c>
      <c r="G163" s="55"/>
      <c r="H163" s="97"/>
      <c r="I163" s="97"/>
      <c r="J163" s="12"/>
    </row>
    <row r="164" s="80" customFormat="true" ht="84" hidden="false" customHeight="true" outlineLevel="0" collapsed="false">
      <c r="A164" s="93"/>
      <c r="B164" s="55"/>
      <c r="C164" s="87" t="s">
        <v>400</v>
      </c>
      <c r="D164" s="102" t="s">
        <v>401</v>
      </c>
      <c r="E164" s="89" t="n">
        <v>1</v>
      </c>
      <c r="F164" s="114" t="s">
        <v>402</v>
      </c>
      <c r="G164" s="55"/>
      <c r="H164" s="97"/>
      <c r="I164" s="97"/>
      <c r="J164" s="12"/>
    </row>
    <row r="165" s="80" customFormat="true" ht="84" hidden="false" customHeight="true" outlineLevel="0" collapsed="false">
      <c r="A165" s="93"/>
      <c r="B165" s="55"/>
      <c r="C165" s="87" t="s">
        <v>403</v>
      </c>
      <c r="D165" s="102" t="s">
        <v>384</v>
      </c>
      <c r="E165" s="89" t="n">
        <v>1</v>
      </c>
      <c r="F165" s="114" t="s">
        <v>404</v>
      </c>
      <c r="G165" s="55"/>
      <c r="H165" s="97"/>
      <c r="I165" s="97"/>
      <c r="J165" s="12"/>
    </row>
    <row r="166" s="80" customFormat="true" ht="84" hidden="false" customHeight="true" outlineLevel="0" collapsed="false">
      <c r="A166" s="93"/>
      <c r="B166" s="55"/>
      <c r="C166" s="87" t="s">
        <v>223</v>
      </c>
      <c r="D166" s="110" t="s">
        <v>394</v>
      </c>
      <c r="E166" s="89" t="n">
        <v>2</v>
      </c>
      <c r="F166" s="115" t="s">
        <v>405</v>
      </c>
      <c r="G166" s="55"/>
      <c r="H166" s="97"/>
      <c r="I166" s="97"/>
      <c r="J166" s="12"/>
    </row>
    <row r="167" s="80" customFormat="true" ht="80" hidden="false" customHeight="true" outlineLevel="0" collapsed="false">
      <c r="A167" s="93" t="n">
        <v>26</v>
      </c>
      <c r="B167" s="55" t="s">
        <v>406</v>
      </c>
      <c r="C167" s="116" t="s">
        <v>407</v>
      </c>
      <c r="D167" s="24" t="s">
        <v>408</v>
      </c>
      <c r="E167" s="95" t="n">
        <v>1</v>
      </c>
      <c r="F167" s="96" t="s">
        <v>377</v>
      </c>
      <c r="G167" s="55" t="s">
        <v>409</v>
      </c>
      <c r="H167" s="97" t="s">
        <v>410</v>
      </c>
      <c r="I167" s="97" t="n">
        <v>13669608478</v>
      </c>
      <c r="J167" s="12" t="s">
        <v>411</v>
      </c>
    </row>
    <row r="168" s="80" customFormat="true" ht="80" hidden="false" customHeight="true" outlineLevel="0" collapsed="false">
      <c r="A168" s="93"/>
      <c r="B168" s="55"/>
      <c r="C168" s="116" t="s">
        <v>412</v>
      </c>
      <c r="D168" s="24" t="s">
        <v>128</v>
      </c>
      <c r="E168" s="99" t="n">
        <v>1</v>
      </c>
      <c r="F168" s="101" t="s">
        <v>382</v>
      </c>
      <c r="G168" s="55"/>
      <c r="H168" s="97"/>
      <c r="I168" s="97"/>
      <c r="J168" s="12"/>
    </row>
    <row r="169" customFormat="false" ht="80" hidden="false" customHeight="true" outlineLevel="0" collapsed="false">
      <c r="A169" s="93"/>
      <c r="B169" s="55"/>
      <c r="C169" s="116" t="s">
        <v>208</v>
      </c>
      <c r="D169" s="24" t="s">
        <v>413</v>
      </c>
      <c r="E169" s="103" t="n">
        <v>3</v>
      </c>
      <c r="F169" s="104" t="s">
        <v>385</v>
      </c>
      <c r="G169" s="55"/>
      <c r="H169" s="97"/>
      <c r="I169" s="97"/>
      <c r="J169" s="12"/>
    </row>
    <row r="170" customFormat="false" ht="80" hidden="false" customHeight="true" outlineLevel="0" collapsed="false">
      <c r="A170" s="93"/>
      <c r="B170" s="55"/>
      <c r="C170" s="116" t="s">
        <v>403</v>
      </c>
      <c r="D170" s="24" t="s">
        <v>414</v>
      </c>
      <c r="E170" s="106" t="n">
        <v>5</v>
      </c>
      <c r="F170" s="101" t="s">
        <v>387</v>
      </c>
      <c r="G170" s="55"/>
      <c r="H170" s="97"/>
      <c r="I170" s="97"/>
      <c r="J170" s="12"/>
    </row>
    <row r="171" customFormat="false" ht="80" hidden="false" customHeight="true" outlineLevel="0" collapsed="false">
      <c r="A171" s="93"/>
      <c r="B171" s="55"/>
      <c r="C171" s="116" t="s">
        <v>95</v>
      </c>
      <c r="D171" s="24" t="s">
        <v>414</v>
      </c>
      <c r="E171" s="103" t="n">
        <v>1</v>
      </c>
      <c r="F171" s="108" t="s">
        <v>389</v>
      </c>
      <c r="G171" s="55"/>
      <c r="H171" s="97"/>
      <c r="I171" s="97"/>
      <c r="J171" s="12"/>
    </row>
    <row r="172" customFormat="false" ht="80" hidden="false" customHeight="true" outlineLevel="0" collapsed="false">
      <c r="A172" s="93"/>
      <c r="B172" s="55"/>
      <c r="C172" s="116" t="s">
        <v>415</v>
      </c>
      <c r="D172" s="24" t="s">
        <v>178</v>
      </c>
      <c r="E172" s="103" t="n">
        <v>2</v>
      </c>
      <c r="F172" s="109" t="s">
        <v>392</v>
      </c>
      <c r="G172" s="55"/>
      <c r="H172" s="97"/>
      <c r="I172" s="97"/>
      <c r="J172" s="12"/>
    </row>
    <row r="173" customFormat="false" ht="80" hidden="false" customHeight="true" outlineLevel="0" collapsed="false">
      <c r="A173" s="93"/>
      <c r="B173" s="55"/>
      <c r="C173" s="116" t="s">
        <v>416</v>
      </c>
      <c r="D173" s="24" t="s">
        <v>150</v>
      </c>
      <c r="E173" s="89" t="n">
        <v>1</v>
      </c>
      <c r="F173" s="111" t="s">
        <v>395</v>
      </c>
      <c r="G173" s="55"/>
      <c r="H173" s="97"/>
      <c r="I173" s="97"/>
      <c r="J173" s="12"/>
    </row>
    <row r="174" customFormat="false" ht="80" hidden="false" customHeight="true" outlineLevel="0" collapsed="false">
      <c r="A174" s="93"/>
      <c r="B174" s="55"/>
      <c r="C174" s="116" t="s">
        <v>417</v>
      </c>
      <c r="D174" s="24" t="s">
        <v>418</v>
      </c>
      <c r="E174" s="89" t="n">
        <v>1</v>
      </c>
      <c r="F174" s="111" t="s">
        <v>397</v>
      </c>
      <c r="G174" s="55"/>
      <c r="H174" s="97"/>
      <c r="I174" s="97"/>
      <c r="J174" s="12"/>
    </row>
    <row r="175" customFormat="false" ht="80" hidden="false" customHeight="true" outlineLevel="0" collapsed="false">
      <c r="A175" s="93"/>
      <c r="B175" s="55"/>
      <c r="C175" s="116" t="s">
        <v>60</v>
      </c>
      <c r="D175" s="24" t="s">
        <v>178</v>
      </c>
      <c r="E175" s="89" t="n">
        <v>1</v>
      </c>
      <c r="F175" s="113" t="s">
        <v>399</v>
      </c>
      <c r="G175" s="55"/>
      <c r="H175" s="97"/>
      <c r="I175" s="97"/>
      <c r="J175" s="12"/>
    </row>
    <row r="176" customFormat="false" ht="80" hidden="false" customHeight="true" outlineLevel="0" collapsed="false">
      <c r="A176" s="93"/>
      <c r="B176" s="55"/>
      <c r="C176" s="116" t="s">
        <v>223</v>
      </c>
      <c r="D176" s="24" t="s">
        <v>128</v>
      </c>
      <c r="E176" s="89" t="n">
        <v>1</v>
      </c>
      <c r="F176" s="114" t="s">
        <v>402</v>
      </c>
      <c r="G176" s="55"/>
      <c r="H176" s="97"/>
      <c r="I176" s="97"/>
      <c r="J176" s="12"/>
    </row>
    <row r="177" s="80" customFormat="true" ht="80" hidden="false" customHeight="true" outlineLevel="0" collapsed="false">
      <c r="A177" s="117" t="n">
        <v>27</v>
      </c>
      <c r="B177" s="73" t="s">
        <v>419</v>
      </c>
      <c r="C177" s="118" t="s">
        <v>420</v>
      </c>
      <c r="D177" s="119" t="s">
        <v>118</v>
      </c>
      <c r="E177" s="118" t="n">
        <v>6</v>
      </c>
      <c r="F177" s="120" t="s">
        <v>421</v>
      </c>
      <c r="G177" s="73" t="s">
        <v>422</v>
      </c>
      <c r="H177" s="121" t="s">
        <v>423</v>
      </c>
      <c r="I177" s="121" t="n">
        <v>18579888373</v>
      </c>
      <c r="J177" s="11" t="s">
        <v>424</v>
      </c>
    </row>
    <row r="178" s="80" customFormat="true" ht="80" hidden="false" customHeight="true" outlineLevel="0" collapsed="false">
      <c r="A178" s="117"/>
      <c r="B178" s="73"/>
      <c r="C178" s="118" t="s">
        <v>168</v>
      </c>
      <c r="D178" s="119" t="s">
        <v>128</v>
      </c>
      <c r="E178" s="118" t="n">
        <v>8</v>
      </c>
      <c r="F178" s="120" t="s">
        <v>425</v>
      </c>
      <c r="G178" s="73"/>
      <c r="H178" s="121"/>
      <c r="I178" s="121"/>
      <c r="J178" s="11"/>
    </row>
    <row r="179" s="80" customFormat="true" ht="80" hidden="false" customHeight="true" outlineLevel="0" collapsed="false">
      <c r="A179" s="117"/>
      <c r="B179" s="73"/>
      <c r="C179" s="118" t="s">
        <v>426</v>
      </c>
      <c r="D179" s="119" t="s">
        <v>128</v>
      </c>
      <c r="E179" s="118" t="n">
        <v>8</v>
      </c>
      <c r="F179" s="120" t="s">
        <v>427</v>
      </c>
      <c r="G179" s="73"/>
      <c r="H179" s="121"/>
      <c r="I179" s="121"/>
      <c r="J179" s="11"/>
    </row>
    <row r="180" s="80" customFormat="true" ht="80" hidden="false" customHeight="true" outlineLevel="0" collapsed="false">
      <c r="A180" s="117"/>
      <c r="B180" s="73"/>
      <c r="C180" s="118" t="s">
        <v>428</v>
      </c>
      <c r="D180" s="122" t="s">
        <v>128</v>
      </c>
      <c r="E180" s="122" t="n">
        <v>2</v>
      </c>
      <c r="F180" s="123" t="s">
        <v>429</v>
      </c>
      <c r="G180" s="73"/>
      <c r="H180" s="121"/>
      <c r="I180" s="121"/>
      <c r="J180" s="11"/>
    </row>
    <row r="181" s="80" customFormat="true" ht="80" hidden="false" customHeight="true" outlineLevel="0" collapsed="false">
      <c r="A181" s="117"/>
      <c r="B181" s="73"/>
      <c r="C181" s="118" t="s">
        <v>430</v>
      </c>
      <c r="D181" s="119" t="s">
        <v>414</v>
      </c>
      <c r="E181" s="122" t="n">
        <v>1</v>
      </c>
      <c r="F181" s="120" t="s">
        <v>431</v>
      </c>
      <c r="G181" s="73"/>
      <c r="H181" s="121"/>
      <c r="I181" s="121"/>
      <c r="J181" s="11"/>
    </row>
    <row r="182" s="80" customFormat="true" ht="80" hidden="false" customHeight="true" outlineLevel="0" collapsed="false">
      <c r="A182" s="117"/>
      <c r="B182" s="73"/>
      <c r="C182" s="118" t="s">
        <v>95</v>
      </c>
      <c r="D182" s="119" t="s">
        <v>414</v>
      </c>
      <c r="E182" s="122" t="n">
        <v>4</v>
      </c>
      <c r="F182" s="120" t="s">
        <v>432</v>
      </c>
      <c r="G182" s="73"/>
      <c r="H182" s="121"/>
      <c r="I182" s="121"/>
      <c r="J182" s="11"/>
    </row>
    <row r="183" s="80" customFormat="true" ht="80" hidden="false" customHeight="true" outlineLevel="0" collapsed="false">
      <c r="A183" s="117"/>
      <c r="B183" s="73"/>
      <c r="C183" s="118" t="s">
        <v>433</v>
      </c>
      <c r="D183" s="122" t="s">
        <v>128</v>
      </c>
      <c r="E183" s="122" t="n">
        <v>5</v>
      </c>
      <c r="F183" s="120" t="s">
        <v>434</v>
      </c>
      <c r="G183" s="73"/>
      <c r="H183" s="121"/>
      <c r="I183" s="121"/>
      <c r="J183" s="11"/>
    </row>
    <row r="184" s="80" customFormat="true" ht="80" hidden="false" customHeight="true" outlineLevel="0" collapsed="false">
      <c r="A184" s="117"/>
      <c r="B184" s="73"/>
      <c r="C184" s="118" t="s">
        <v>223</v>
      </c>
      <c r="D184" s="122" t="s">
        <v>128</v>
      </c>
      <c r="E184" s="122" t="n">
        <v>20</v>
      </c>
      <c r="F184" s="120" t="s">
        <v>435</v>
      </c>
      <c r="G184" s="73"/>
      <c r="H184" s="121"/>
      <c r="I184" s="121"/>
      <c r="J184" s="11"/>
    </row>
    <row r="185" s="80" customFormat="true" ht="80" hidden="false" customHeight="true" outlineLevel="0" collapsed="false">
      <c r="A185" s="117"/>
      <c r="B185" s="73"/>
      <c r="C185" s="118" t="s">
        <v>208</v>
      </c>
      <c r="D185" s="119" t="s">
        <v>128</v>
      </c>
      <c r="E185" s="122" t="n">
        <v>6</v>
      </c>
      <c r="F185" s="120" t="s">
        <v>436</v>
      </c>
      <c r="G185" s="73"/>
      <c r="H185" s="121"/>
      <c r="I185" s="121"/>
      <c r="J185" s="11"/>
    </row>
    <row r="186" s="80" customFormat="true" ht="80" hidden="false" customHeight="true" outlineLevel="0" collapsed="false">
      <c r="A186" s="117"/>
      <c r="B186" s="73"/>
      <c r="C186" s="118" t="s">
        <v>437</v>
      </c>
      <c r="D186" s="122" t="s">
        <v>438</v>
      </c>
      <c r="E186" s="122" t="n">
        <v>2</v>
      </c>
      <c r="F186" s="120" t="s">
        <v>439</v>
      </c>
      <c r="G186" s="73"/>
      <c r="H186" s="121"/>
      <c r="I186" s="121"/>
      <c r="J186" s="11"/>
    </row>
    <row r="187" s="80" customFormat="true" ht="80" hidden="false" customHeight="true" outlineLevel="0" collapsed="false">
      <c r="A187" s="117"/>
      <c r="B187" s="73"/>
      <c r="C187" s="118" t="s">
        <v>403</v>
      </c>
      <c r="D187" s="122" t="s">
        <v>438</v>
      </c>
      <c r="E187" s="122" t="n">
        <v>10</v>
      </c>
      <c r="F187" s="123" t="s">
        <v>440</v>
      </c>
      <c r="G187" s="73"/>
      <c r="H187" s="121"/>
      <c r="I187" s="121"/>
      <c r="J187" s="11"/>
    </row>
    <row r="188" customFormat="false" ht="80" hidden="false" customHeight="true" outlineLevel="0" collapsed="false">
      <c r="A188" s="117"/>
      <c r="B188" s="73"/>
      <c r="C188" s="118" t="s">
        <v>441</v>
      </c>
      <c r="D188" s="122" t="s">
        <v>442</v>
      </c>
      <c r="E188" s="122" t="n">
        <v>2</v>
      </c>
      <c r="F188" s="120" t="s">
        <v>443</v>
      </c>
      <c r="G188" s="73"/>
      <c r="H188" s="121"/>
      <c r="I188" s="121"/>
      <c r="J188" s="11"/>
    </row>
    <row r="189" customFormat="false" ht="80" hidden="false" customHeight="true" outlineLevel="0" collapsed="false">
      <c r="A189" s="117"/>
      <c r="B189" s="73"/>
      <c r="C189" s="118" t="s">
        <v>444</v>
      </c>
      <c r="D189" s="122" t="s">
        <v>445</v>
      </c>
      <c r="E189" s="122" t="n">
        <v>2</v>
      </c>
      <c r="F189" s="120" t="s">
        <v>446</v>
      </c>
      <c r="G189" s="73"/>
      <c r="H189" s="121"/>
      <c r="I189" s="121"/>
      <c r="J189" s="11"/>
    </row>
    <row r="190" customFormat="false" ht="80" hidden="false" customHeight="true" outlineLevel="0" collapsed="false">
      <c r="A190" s="117"/>
      <c r="B190" s="73"/>
      <c r="C190" s="118" t="s">
        <v>447</v>
      </c>
      <c r="D190" s="122" t="s">
        <v>442</v>
      </c>
      <c r="E190" s="122" t="n">
        <v>1</v>
      </c>
      <c r="F190" s="120" t="s">
        <v>448</v>
      </c>
      <c r="G190" s="73"/>
      <c r="H190" s="121"/>
      <c r="I190" s="121"/>
      <c r="J190" s="11"/>
    </row>
    <row r="191" customFormat="false" ht="80" hidden="false" customHeight="true" outlineLevel="0" collapsed="false">
      <c r="A191" s="117"/>
      <c r="B191" s="73"/>
      <c r="C191" s="118" t="s">
        <v>449</v>
      </c>
      <c r="D191" s="122" t="s">
        <v>442</v>
      </c>
      <c r="E191" s="122" t="n">
        <v>2</v>
      </c>
      <c r="F191" s="120" t="s">
        <v>450</v>
      </c>
      <c r="G191" s="73"/>
      <c r="H191" s="121"/>
      <c r="I191" s="121"/>
      <c r="J191" s="11"/>
    </row>
    <row r="192" customFormat="false" ht="80" hidden="false" customHeight="true" outlineLevel="0" collapsed="false">
      <c r="A192" s="117"/>
      <c r="B192" s="73"/>
      <c r="C192" s="118" t="s">
        <v>451</v>
      </c>
      <c r="D192" s="122" t="s">
        <v>442</v>
      </c>
      <c r="E192" s="122" t="n">
        <v>1</v>
      </c>
      <c r="F192" s="120" t="s">
        <v>452</v>
      </c>
      <c r="G192" s="73"/>
      <c r="H192" s="121"/>
      <c r="I192" s="121"/>
      <c r="J192" s="11"/>
    </row>
    <row r="193" customFormat="false" ht="80" hidden="false" customHeight="true" outlineLevel="0" collapsed="false">
      <c r="A193" s="117"/>
      <c r="B193" s="73"/>
      <c r="C193" s="118" t="s">
        <v>353</v>
      </c>
      <c r="D193" s="122" t="s">
        <v>442</v>
      </c>
      <c r="E193" s="122" t="n">
        <v>1</v>
      </c>
      <c r="F193" s="120" t="s">
        <v>453</v>
      </c>
      <c r="G193" s="73"/>
      <c r="H193" s="121"/>
      <c r="I193" s="121"/>
      <c r="J193" s="11"/>
    </row>
    <row r="194" customFormat="false" ht="80" hidden="false" customHeight="true" outlineLevel="0" collapsed="false">
      <c r="A194" s="117"/>
      <c r="B194" s="73"/>
      <c r="C194" s="118" t="s">
        <v>454</v>
      </c>
      <c r="D194" s="122" t="s">
        <v>442</v>
      </c>
      <c r="E194" s="122" t="n">
        <v>1</v>
      </c>
      <c r="F194" s="120" t="s">
        <v>455</v>
      </c>
      <c r="G194" s="73"/>
      <c r="H194" s="121"/>
      <c r="I194" s="121"/>
      <c r="J194" s="11"/>
    </row>
    <row r="195" customFormat="false" ht="80" hidden="false" customHeight="true" outlineLevel="0" collapsed="false">
      <c r="A195" s="117"/>
      <c r="B195" s="73"/>
      <c r="C195" s="118" t="s">
        <v>456</v>
      </c>
      <c r="D195" s="122" t="s">
        <v>442</v>
      </c>
      <c r="E195" s="122" t="n">
        <v>1</v>
      </c>
      <c r="F195" s="120" t="s">
        <v>457</v>
      </c>
      <c r="G195" s="73"/>
      <c r="H195" s="121"/>
      <c r="I195" s="121"/>
      <c r="J195" s="11"/>
    </row>
    <row r="196" customFormat="false" ht="80" hidden="false" customHeight="true" outlineLevel="0" collapsed="false">
      <c r="A196" s="117"/>
      <c r="B196" s="73"/>
      <c r="C196" s="124" t="s">
        <v>456</v>
      </c>
      <c r="D196" s="125" t="s">
        <v>376</v>
      </c>
      <c r="E196" s="125" t="n">
        <v>1</v>
      </c>
      <c r="F196" s="126" t="s">
        <v>455</v>
      </c>
      <c r="G196" s="73"/>
      <c r="H196" s="121"/>
      <c r="I196" s="121"/>
      <c r="J196" s="11"/>
    </row>
    <row r="197" customFormat="false" ht="54" hidden="false" customHeight="true" outlineLevel="0" collapsed="false">
      <c r="A197" s="93" t="n">
        <v>28</v>
      </c>
      <c r="B197" s="55" t="s">
        <v>458</v>
      </c>
      <c r="C197" s="87" t="s">
        <v>459</v>
      </c>
      <c r="D197" s="24" t="s">
        <v>139</v>
      </c>
      <c r="E197" s="89" t="n">
        <v>1</v>
      </c>
      <c r="F197" s="114" t="s">
        <v>460</v>
      </c>
      <c r="G197" s="55" t="s">
        <v>461</v>
      </c>
      <c r="H197" s="97" t="s">
        <v>462</v>
      </c>
      <c r="I197" s="98" t="s">
        <v>463</v>
      </c>
      <c r="J197" s="13"/>
    </row>
    <row r="198" customFormat="false" ht="54" hidden="false" customHeight="true" outlineLevel="0" collapsed="false">
      <c r="A198" s="93"/>
      <c r="B198" s="55"/>
      <c r="C198" s="63" t="s">
        <v>464</v>
      </c>
      <c r="D198" s="24" t="s">
        <v>465</v>
      </c>
      <c r="E198" s="64" t="n">
        <v>10</v>
      </c>
      <c r="F198" s="92" t="s">
        <v>466</v>
      </c>
      <c r="G198" s="55"/>
      <c r="H198" s="97"/>
      <c r="I198" s="97"/>
      <c r="J198" s="13"/>
    </row>
    <row r="199" customFormat="false" ht="54" hidden="false" customHeight="true" outlineLevel="0" collapsed="false">
      <c r="A199" s="93"/>
      <c r="B199" s="55"/>
      <c r="C199" s="63" t="s">
        <v>186</v>
      </c>
      <c r="D199" s="24" t="s">
        <v>187</v>
      </c>
      <c r="E199" s="64" t="n">
        <v>3</v>
      </c>
      <c r="F199" s="92" t="s">
        <v>467</v>
      </c>
      <c r="G199" s="55"/>
      <c r="H199" s="97"/>
      <c r="I199" s="97"/>
      <c r="J199" s="13"/>
    </row>
    <row r="200" customFormat="false" ht="54" hidden="false" customHeight="true" outlineLevel="0" collapsed="false">
      <c r="A200" s="93"/>
      <c r="B200" s="55"/>
      <c r="C200" s="63" t="s">
        <v>468</v>
      </c>
      <c r="D200" s="24" t="s">
        <v>469</v>
      </c>
      <c r="E200" s="64" t="n">
        <v>2</v>
      </c>
      <c r="F200" s="83" t="s">
        <v>470</v>
      </c>
      <c r="G200" s="55"/>
      <c r="H200" s="97"/>
      <c r="I200" s="97"/>
      <c r="J200" s="13"/>
    </row>
    <row r="201" customFormat="false" ht="54" hidden="false" customHeight="true" outlineLevel="0" collapsed="false">
      <c r="A201" s="93"/>
      <c r="B201" s="55"/>
      <c r="C201" s="65" t="s">
        <v>471</v>
      </c>
      <c r="D201" s="127" t="s">
        <v>139</v>
      </c>
      <c r="E201" s="128" t="n">
        <v>3</v>
      </c>
      <c r="F201" s="92" t="s">
        <v>472</v>
      </c>
      <c r="G201" s="55"/>
      <c r="H201" s="97"/>
      <c r="I201" s="97"/>
      <c r="J201" s="13"/>
    </row>
    <row r="202" customFormat="false" ht="240" hidden="false" customHeight="true" outlineLevel="0" collapsed="false">
      <c r="A202" s="93" t="n">
        <v>29</v>
      </c>
      <c r="B202" s="55" t="s">
        <v>473</v>
      </c>
      <c r="C202" s="87" t="s">
        <v>474</v>
      </c>
      <c r="D202" s="24" t="s">
        <v>475</v>
      </c>
      <c r="E202" s="89" t="n">
        <v>1</v>
      </c>
      <c r="F202" s="114" t="s">
        <v>476</v>
      </c>
      <c r="G202" s="55" t="s">
        <v>477</v>
      </c>
      <c r="H202" s="97" t="s">
        <v>478</v>
      </c>
      <c r="I202" s="97" t="n">
        <v>19127500699</v>
      </c>
      <c r="J202" s="13" t="s">
        <v>479</v>
      </c>
    </row>
    <row r="203" customFormat="false" ht="132" hidden="false" customHeight="true" outlineLevel="0" collapsed="false">
      <c r="A203" s="93" t="n">
        <v>30</v>
      </c>
      <c r="B203" s="55" t="s">
        <v>480</v>
      </c>
      <c r="C203" s="87" t="s">
        <v>208</v>
      </c>
      <c r="D203" s="24" t="n">
        <v>3500</v>
      </c>
      <c r="E203" s="89" t="n">
        <v>2</v>
      </c>
      <c r="F203" s="114" t="s">
        <v>481</v>
      </c>
      <c r="G203" s="55" t="s">
        <v>482</v>
      </c>
      <c r="H203" s="97" t="s">
        <v>483</v>
      </c>
      <c r="I203" s="97" t="n">
        <v>17307742368</v>
      </c>
      <c r="J203" s="12" t="s">
        <v>484</v>
      </c>
    </row>
    <row r="204" customFormat="false" ht="132" hidden="false" customHeight="true" outlineLevel="0" collapsed="false">
      <c r="A204" s="93" t="n">
        <v>31</v>
      </c>
      <c r="B204" s="55" t="s">
        <v>485</v>
      </c>
      <c r="C204" s="87" t="s">
        <v>486</v>
      </c>
      <c r="D204" s="24" t="s">
        <v>187</v>
      </c>
      <c r="E204" s="89" t="n">
        <v>2</v>
      </c>
      <c r="F204" s="114" t="s">
        <v>487</v>
      </c>
      <c r="G204" s="55" t="s">
        <v>488</v>
      </c>
      <c r="H204" s="97" t="s">
        <v>489</v>
      </c>
      <c r="I204" s="97" t="n">
        <v>18277449744</v>
      </c>
      <c r="J204" s="13"/>
    </row>
    <row r="205" customFormat="false" ht="72" hidden="false" customHeight="true" outlineLevel="0" collapsed="false">
      <c r="A205" s="93" t="n">
        <v>32</v>
      </c>
      <c r="B205" s="55" t="s">
        <v>490</v>
      </c>
      <c r="C205" s="87" t="s">
        <v>208</v>
      </c>
      <c r="D205" s="24" t="n">
        <v>4000</v>
      </c>
      <c r="E205" s="89" t="n">
        <v>2</v>
      </c>
      <c r="F205" s="87" t="s">
        <v>491</v>
      </c>
      <c r="G205" s="55" t="s">
        <v>492</v>
      </c>
      <c r="H205" s="97" t="s">
        <v>493</v>
      </c>
      <c r="I205" s="97" t="n">
        <v>18775030096</v>
      </c>
      <c r="J205" s="12"/>
    </row>
    <row r="206" customFormat="false" ht="72" hidden="false" customHeight="true" outlineLevel="0" collapsed="false">
      <c r="A206" s="93"/>
      <c r="B206" s="55"/>
      <c r="C206" s="23" t="s">
        <v>494</v>
      </c>
      <c r="D206" s="89" t="n">
        <v>3000</v>
      </c>
      <c r="E206" s="24" t="n">
        <v>1</v>
      </c>
      <c r="F206" s="87" t="s">
        <v>491</v>
      </c>
      <c r="G206" s="55"/>
      <c r="H206" s="97"/>
      <c r="I206" s="97"/>
      <c r="J206" s="12"/>
    </row>
    <row r="207" customFormat="false" ht="72" hidden="false" customHeight="true" outlineLevel="0" collapsed="false">
      <c r="A207" s="93" t="n">
        <v>33</v>
      </c>
      <c r="B207" s="55" t="s">
        <v>495</v>
      </c>
      <c r="C207" s="23" t="s">
        <v>496</v>
      </c>
      <c r="D207" s="129" t="s">
        <v>394</v>
      </c>
      <c r="E207" s="24" t="n">
        <v>1</v>
      </c>
      <c r="F207" s="92" t="s">
        <v>497</v>
      </c>
      <c r="G207" s="55" t="s">
        <v>498</v>
      </c>
      <c r="H207" s="97" t="s">
        <v>493</v>
      </c>
      <c r="I207" s="97" t="n">
        <v>2725128</v>
      </c>
      <c r="J207" s="12"/>
    </row>
    <row r="208" customFormat="false" ht="72" hidden="false" customHeight="true" outlineLevel="0" collapsed="false">
      <c r="A208" s="93"/>
      <c r="B208" s="55"/>
      <c r="C208" s="87" t="s">
        <v>499</v>
      </c>
      <c r="D208" s="130" t="s">
        <v>500</v>
      </c>
      <c r="E208" s="89" t="n">
        <v>10</v>
      </c>
      <c r="F208" s="131"/>
      <c r="G208" s="55"/>
      <c r="H208" s="97"/>
      <c r="I208" s="97"/>
      <c r="J208" s="12"/>
    </row>
    <row r="209" customFormat="false" ht="72" hidden="false" customHeight="true" outlineLevel="0" collapsed="false">
      <c r="A209" s="93" t="n">
        <v>34</v>
      </c>
      <c r="B209" s="55" t="s">
        <v>501</v>
      </c>
      <c r="C209" s="23" t="s">
        <v>502</v>
      </c>
      <c r="D209" s="24" t="s">
        <v>503</v>
      </c>
      <c r="E209" s="24" t="n">
        <v>1</v>
      </c>
      <c r="F209" s="92" t="s">
        <v>504</v>
      </c>
      <c r="G209" s="55" t="s">
        <v>505</v>
      </c>
      <c r="H209" s="97" t="s">
        <v>506</v>
      </c>
      <c r="I209" s="98" t="s">
        <v>507</v>
      </c>
      <c r="J209" s="12"/>
    </row>
    <row r="210" customFormat="false" ht="72" hidden="false" customHeight="true" outlineLevel="0" collapsed="false">
      <c r="A210" s="93"/>
      <c r="B210" s="55"/>
      <c r="C210" s="23" t="s">
        <v>508</v>
      </c>
      <c r="D210" s="24" t="s">
        <v>509</v>
      </c>
      <c r="E210" s="24" t="n">
        <v>1</v>
      </c>
      <c r="F210" s="92" t="s">
        <v>510</v>
      </c>
      <c r="G210" s="55"/>
      <c r="H210" s="97"/>
      <c r="I210" s="97"/>
      <c r="J210" s="12"/>
    </row>
    <row r="211" customFormat="false" ht="72" hidden="false" customHeight="true" outlineLevel="0" collapsed="false">
      <c r="A211" s="93" t="n">
        <v>35</v>
      </c>
      <c r="B211" s="55" t="s">
        <v>511</v>
      </c>
      <c r="C211" s="132" t="s">
        <v>512</v>
      </c>
      <c r="D211" s="89" t="s">
        <v>118</v>
      </c>
      <c r="E211" s="89" t="n">
        <v>2</v>
      </c>
      <c r="F211" s="47" t="s">
        <v>513</v>
      </c>
      <c r="G211" s="55" t="s">
        <v>514</v>
      </c>
      <c r="H211" s="97" t="s">
        <v>506</v>
      </c>
      <c r="I211" s="97" t="n">
        <v>17772083059</v>
      </c>
      <c r="J211" s="13"/>
    </row>
    <row r="212" customFormat="false" ht="72" hidden="false" customHeight="true" outlineLevel="0" collapsed="false">
      <c r="A212" s="93"/>
      <c r="B212" s="55"/>
      <c r="C212" s="23" t="s">
        <v>515</v>
      </c>
      <c r="D212" s="24" t="s">
        <v>394</v>
      </c>
      <c r="E212" s="24" t="n">
        <v>1</v>
      </c>
      <c r="F212" s="47" t="s">
        <v>516</v>
      </c>
      <c r="G212" s="55"/>
      <c r="H212" s="97"/>
      <c r="I212" s="97"/>
      <c r="J212" s="13"/>
    </row>
    <row r="213" customFormat="false" ht="72" hidden="false" customHeight="true" outlineLevel="0" collapsed="false">
      <c r="A213" s="93"/>
      <c r="B213" s="55"/>
      <c r="C213" s="65" t="s">
        <v>517</v>
      </c>
      <c r="D213" s="24" t="s">
        <v>394</v>
      </c>
      <c r="E213" s="25" t="n">
        <v>1</v>
      </c>
      <c r="F213" s="47" t="s">
        <v>518</v>
      </c>
      <c r="G213" s="55"/>
      <c r="H213" s="97"/>
      <c r="I213" s="97"/>
      <c r="J213" s="13"/>
    </row>
    <row r="214" customFormat="false" ht="72" hidden="false" customHeight="true" outlineLevel="0" collapsed="false">
      <c r="A214" s="93"/>
      <c r="B214" s="55"/>
      <c r="C214" s="65" t="s">
        <v>519</v>
      </c>
      <c r="D214" s="133" t="s">
        <v>394</v>
      </c>
      <c r="E214" s="133" t="n">
        <v>2</v>
      </c>
      <c r="F214" s="47" t="s">
        <v>520</v>
      </c>
      <c r="G214" s="55"/>
      <c r="H214" s="97"/>
      <c r="I214" s="97"/>
      <c r="J214" s="13"/>
    </row>
    <row r="215" customFormat="false" ht="72" hidden="false" customHeight="true" outlineLevel="0" collapsed="false">
      <c r="A215" s="93"/>
      <c r="B215" s="55"/>
      <c r="C215" s="65" t="s">
        <v>521</v>
      </c>
      <c r="D215" s="133" t="s">
        <v>522</v>
      </c>
      <c r="E215" s="133" t="n">
        <v>1</v>
      </c>
      <c r="F215" s="47" t="s">
        <v>523</v>
      </c>
      <c r="G215" s="55"/>
      <c r="H215" s="97"/>
      <c r="I215" s="97"/>
      <c r="J215" s="13"/>
    </row>
    <row r="216" customFormat="false" ht="72" hidden="false" customHeight="true" outlineLevel="0" collapsed="false">
      <c r="A216" s="93"/>
      <c r="B216" s="55"/>
      <c r="C216" s="65" t="s">
        <v>524</v>
      </c>
      <c r="D216" s="133" t="s">
        <v>522</v>
      </c>
      <c r="E216" s="133" t="n">
        <v>1</v>
      </c>
      <c r="F216" s="47" t="s">
        <v>525</v>
      </c>
      <c r="G216" s="55"/>
      <c r="H216" s="97"/>
      <c r="I216" s="97"/>
      <c r="J216" s="13"/>
    </row>
    <row r="217" customFormat="false" ht="72" hidden="false" customHeight="true" outlineLevel="0" collapsed="false">
      <c r="A217" s="93"/>
      <c r="B217" s="55"/>
      <c r="C217" s="65" t="s">
        <v>526</v>
      </c>
      <c r="D217" s="133" t="s">
        <v>394</v>
      </c>
      <c r="E217" s="127" t="n">
        <v>2</v>
      </c>
      <c r="F217" s="48" t="s">
        <v>527</v>
      </c>
      <c r="G217" s="55"/>
      <c r="H217" s="97"/>
      <c r="I217" s="97"/>
      <c r="J217" s="13"/>
    </row>
    <row r="218" customFormat="false" ht="72" hidden="false" customHeight="true" outlineLevel="0" collapsed="false">
      <c r="A218" s="93"/>
      <c r="B218" s="55"/>
      <c r="C218" s="65" t="s">
        <v>383</v>
      </c>
      <c r="D218" s="133" t="s">
        <v>394</v>
      </c>
      <c r="E218" s="127" t="n">
        <v>2</v>
      </c>
      <c r="F218" s="47" t="s">
        <v>528</v>
      </c>
      <c r="G218" s="55"/>
      <c r="H218" s="97"/>
      <c r="I218" s="97"/>
      <c r="J218" s="13"/>
    </row>
    <row r="219" customFormat="false" ht="72" hidden="false" customHeight="true" outlineLevel="0" collapsed="false">
      <c r="A219" s="93"/>
      <c r="B219" s="55"/>
      <c r="C219" s="65" t="s">
        <v>529</v>
      </c>
      <c r="D219" s="127" t="s">
        <v>530</v>
      </c>
      <c r="E219" s="127" t="n">
        <v>1</v>
      </c>
      <c r="F219" s="48" t="s">
        <v>531</v>
      </c>
      <c r="G219" s="55"/>
      <c r="H219" s="97"/>
      <c r="I219" s="97"/>
      <c r="J219" s="13"/>
    </row>
    <row r="220" customFormat="false" ht="72" hidden="false" customHeight="true" outlineLevel="0" collapsed="false">
      <c r="A220" s="93"/>
      <c r="B220" s="55"/>
      <c r="C220" s="134" t="s">
        <v>412</v>
      </c>
      <c r="D220" s="127" t="s">
        <v>532</v>
      </c>
      <c r="E220" s="127" t="n">
        <v>1</v>
      </c>
      <c r="F220" s="48" t="s">
        <v>533</v>
      </c>
      <c r="G220" s="55"/>
      <c r="H220" s="97"/>
      <c r="I220" s="97"/>
      <c r="J220" s="13"/>
    </row>
    <row r="221" customFormat="false" ht="72" hidden="false" customHeight="true" outlineLevel="0" collapsed="false">
      <c r="A221" s="93"/>
      <c r="B221" s="55"/>
      <c r="C221" s="25" t="s">
        <v>512</v>
      </c>
      <c r="D221" s="135" t="n">
        <v>2200</v>
      </c>
      <c r="E221" s="133" t="n">
        <v>10</v>
      </c>
      <c r="F221" s="136" t="s">
        <v>534</v>
      </c>
      <c r="G221" s="55"/>
      <c r="H221" s="97"/>
      <c r="I221" s="97"/>
      <c r="J221" s="13"/>
    </row>
    <row r="222" customFormat="false" ht="72" hidden="false" customHeight="true" outlineLevel="0" collapsed="false">
      <c r="A222" s="93" t="n">
        <v>36</v>
      </c>
      <c r="B222" s="55" t="s">
        <v>535</v>
      </c>
      <c r="C222" s="87" t="s">
        <v>29</v>
      </c>
      <c r="D222" s="16" t="s">
        <v>536</v>
      </c>
      <c r="E222" s="89" t="n">
        <v>200</v>
      </c>
      <c r="F222" s="114" t="s">
        <v>537</v>
      </c>
      <c r="G222" s="55" t="s">
        <v>538</v>
      </c>
      <c r="H222" s="97" t="s">
        <v>539</v>
      </c>
      <c r="I222" s="98" t="s">
        <v>540</v>
      </c>
      <c r="J222" s="12"/>
    </row>
    <row r="223" customFormat="false" ht="72" hidden="false" customHeight="true" outlineLevel="0" collapsed="false">
      <c r="A223" s="93"/>
      <c r="B223" s="55"/>
      <c r="C223" s="87" t="s">
        <v>541</v>
      </c>
      <c r="D223" s="16" t="s">
        <v>542</v>
      </c>
      <c r="E223" s="89" t="n">
        <v>100</v>
      </c>
      <c r="F223" s="114" t="s">
        <v>543</v>
      </c>
      <c r="G223" s="55"/>
      <c r="H223" s="97"/>
      <c r="I223" s="97"/>
      <c r="J223" s="12"/>
    </row>
    <row r="224" customFormat="false" ht="72" hidden="false" customHeight="true" outlineLevel="0" collapsed="false">
      <c r="A224" s="93"/>
      <c r="B224" s="55"/>
      <c r="C224" s="87" t="s">
        <v>544</v>
      </c>
      <c r="D224" s="16" t="s">
        <v>545</v>
      </c>
      <c r="E224" s="89" t="n">
        <v>80</v>
      </c>
      <c r="F224" s="114" t="s">
        <v>546</v>
      </c>
      <c r="G224" s="55"/>
      <c r="H224" s="97"/>
      <c r="I224" s="97"/>
      <c r="J224" s="12"/>
    </row>
    <row r="225" customFormat="false" ht="72" hidden="false" customHeight="true" outlineLevel="0" collapsed="false">
      <c r="A225" s="93"/>
      <c r="B225" s="55"/>
      <c r="C225" s="87" t="s">
        <v>547</v>
      </c>
      <c r="D225" s="16" t="s">
        <v>548</v>
      </c>
      <c r="E225" s="89" t="n">
        <v>5</v>
      </c>
      <c r="F225" s="114" t="s">
        <v>549</v>
      </c>
      <c r="G225" s="55"/>
      <c r="H225" s="97"/>
      <c r="I225" s="97"/>
      <c r="J225" s="12"/>
    </row>
    <row r="226" customFormat="false" ht="72" hidden="false" customHeight="true" outlineLevel="0" collapsed="false">
      <c r="A226" s="93"/>
      <c r="B226" s="55"/>
      <c r="C226" s="87" t="s">
        <v>550</v>
      </c>
      <c r="D226" s="16" t="s">
        <v>548</v>
      </c>
      <c r="E226" s="89" t="n">
        <v>3</v>
      </c>
      <c r="F226" s="114" t="s">
        <v>551</v>
      </c>
      <c r="G226" s="55"/>
      <c r="H226" s="97"/>
      <c r="I226" s="97"/>
      <c r="J226" s="12"/>
    </row>
    <row r="227" customFormat="false" ht="72" hidden="false" customHeight="true" outlineLevel="0" collapsed="false">
      <c r="A227" s="93"/>
      <c r="B227" s="55"/>
      <c r="C227" s="87" t="s">
        <v>552</v>
      </c>
      <c r="D227" s="16" t="s">
        <v>548</v>
      </c>
      <c r="E227" s="89" t="n">
        <v>20</v>
      </c>
      <c r="F227" s="114" t="s">
        <v>553</v>
      </c>
      <c r="G227" s="55"/>
      <c r="H227" s="97"/>
      <c r="I227" s="97"/>
      <c r="J227" s="12"/>
    </row>
    <row r="228" customFormat="false" ht="72" hidden="false" customHeight="true" outlineLevel="0" collapsed="false">
      <c r="A228" s="93"/>
      <c r="B228" s="55"/>
      <c r="C228" s="87" t="s">
        <v>554</v>
      </c>
      <c r="D228" s="16" t="s">
        <v>548</v>
      </c>
      <c r="E228" s="89" t="n">
        <v>20</v>
      </c>
      <c r="F228" s="114" t="s">
        <v>555</v>
      </c>
      <c r="G228" s="55"/>
      <c r="H228" s="97"/>
      <c r="I228" s="97"/>
      <c r="J228" s="12"/>
    </row>
    <row r="229" customFormat="false" ht="72" hidden="false" customHeight="true" outlineLevel="0" collapsed="false">
      <c r="A229" s="93"/>
      <c r="B229" s="55"/>
      <c r="C229" s="87" t="s">
        <v>556</v>
      </c>
      <c r="D229" s="16" t="s">
        <v>548</v>
      </c>
      <c r="E229" s="89" t="n">
        <v>20</v>
      </c>
      <c r="F229" s="114" t="s">
        <v>557</v>
      </c>
      <c r="G229" s="55"/>
      <c r="H229" s="97"/>
      <c r="I229" s="97"/>
      <c r="J229" s="12"/>
    </row>
    <row r="230" customFormat="false" ht="72" hidden="false" customHeight="true" outlineLevel="0" collapsed="false">
      <c r="A230" s="93"/>
      <c r="B230" s="55"/>
      <c r="C230" s="87" t="s">
        <v>558</v>
      </c>
      <c r="D230" s="16" t="s">
        <v>548</v>
      </c>
      <c r="E230" s="89" t="n">
        <v>10</v>
      </c>
      <c r="F230" s="137" t="s">
        <v>559</v>
      </c>
      <c r="G230" s="55"/>
      <c r="H230" s="97"/>
      <c r="I230" s="97"/>
      <c r="J230" s="12"/>
    </row>
    <row r="231" customFormat="false" ht="92" hidden="false" customHeight="true" outlineLevel="0" collapsed="false">
      <c r="A231" s="93"/>
      <c r="B231" s="55"/>
      <c r="C231" s="87" t="s">
        <v>560</v>
      </c>
      <c r="D231" s="16" t="s">
        <v>548</v>
      </c>
      <c r="E231" s="89" t="n">
        <v>2</v>
      </c>
      <c r="F231" s="137" t="s">
        <v>561</v>
      </c>
      <c r="G231" s="55"/>
      <c r="H231" s="97"/>
      <c r="I231" s="97"/>
      <c r="J231" s="12"/>
    </row>
    <row r="232" customFormat="false" ht="72" hidden="false" customHeight="true" outlineLevel="0" collapsed="false">
      <c r="A232" s="93"/>
      <c r="B232" s="55"/>
      <c r="C232" s="87" t="s">
        <v>562</v>
      </c>
      <c r="D232" s="16" t="s">
        <v>563</v>
      </c>
      <c r="E232" s="89" t="n">
        <v>5</v>
      </c>
      <c r="F232" s="114" t="s">
        <v>564</v>
      </c>
      <c r="G232" s="55"/>
      <c r="H232" s="97"/>
      <c r="I232" s="97"/>
      <c r="J232" s="12"/>
    </row>
    <row r="233" customFormat="false" ht="72" hidden="false" customHeight="true" outlineLevel="0" collapsed="false">
      <c r="A233" s="93"/>
      <c r="B233" s="55"/>
      <c r="C233" s="87" t="s">
        <v>565</v>
      </c>
      <c r="D233" s="16" t="s">
        <v>563</v>
      </c>
      <c r="E233" s="89" t="n">
        <v>10</v>
      </c>
      <c r="F233" s="114" t="s">
        <v>566</v>
      </c>
      <c r="G233" s="55"/>
      <c r="H233" s="97"/>
      <c r="I233" s="97"/>
      <c r="J233" s="12"/>
    </row>
    <row r="234" customFormat="false" ht="72" hidden="false" customHeight="true" outlineLevel="0" collapsed="false">
      <c r="A234" s="93" t="n">
        <v>37</v>
      </c>
      <c r="B234" s="55" t="s">
        <v>567</v>
      </c>
      <c r="C234" s="23" t="s">
        <v>568</v>
      </c>
      <c r="D234" s="133" t="s">
        <v>530</v>
      </c>
      <c r="E234" s="24" t="n">
        <v>5</v>
      </c>
      <c r="F234" s="92" t="s">
        <v>569</v>
      </c>
      <c r="G234" s="55" t="s">
        <v>570</v>
      </c>
      <c r="H234" s="97" t="s">
        <v>571</v>
      </c>
      <c r="I234" s="97" t="n">
        <v>13977489680</v>
      </c>
      <c r="J234" s="12"/>
    </row>
    <row r="235" customFormat="false" ht="72" hidden="false" customHeight="true" outlineLevel="0" collapsed="false">
      <c r="A235" s="93"/>
      <c r="B235" s="55"/>
      <c r="C235" s="87" t="s">
        <v>572</v>
      </c>
      <c r="D235" s="133" t="s">
        <v>394</v>
      </c>
      <c r="E235" s="89" t="n">
        <v>2</v>
      </c>
      <c r="F235" s="92" t="s">
        <v>569</v>
      </c>
      <c r="G235" s="55"/>
      <c r="H235" s="97"/>
      <c r="I235" s="97"/>
      <c r="J235" s="12"/>
    </row>
    <row r="236" customFormat="false" ht="72" hidden="false" customHeight="true" outlineLevel="0" collapsed="false">
      <c r="A236" s="93"/>
      <c r="B236" s="55"/>
      <c r="C236" s="87" t="s">
        <v>573</v>
      </c>
      <c r="D236" s="133" t="s">
        <v>530</v>
      </c>
      <c r="E236" s="89" t="n">
        <v>1</v>
      </c>
      <c r="F236" s="92" t="s">
        <v>569</v>
      </c>
      <c r="G236" s="55"/>
      <c r="H236" s="97"/>
      <c r="I236" s="97"/>
      <c r="J236" s="12"/>
    </row>
    <row r="237" customFormat="false" ht="72" hidden="false" customHeight="true" outlineLevel="0" collapsed="false">
      <c r="A237" s="93"/>
      <c r="B237" s="55"/>
      <c r="C237" s="87" t="s">
        <v>574</v>
      </c>
      <c r="D237" s="133" t="s">
        <v>530</v>
      </c>
      <c r="E237" s="89" t="n">
        <v>1</v>
      </c>
      <c r="F237" s="92" t="s">
        <v>569</v>
      </c>
      <c r="G237" s="55"/>
      <c r="H237" s="97"/>
      <c r="I237" s="97"/>
      <c r="J237" s="12"/>
    </row>
    <row r="238" customFormat="false" ht="72" hidden="false" customHeight="true" outlineLevel="0" collapsed="false">
      <c r="A238" s="93"/>
      <c r="B238" s="55"/>
      <c r="C238" s="63" t="s">
        <v>313</v>
      </c>
      <c r="D238" s="133" t="s">
        <v>575</v>
      </c>
      <c r="E238" s="89" t="n">
        <v>1</v>
      </c>
      <c r="F238" s="92" t="s">
        <v>576</v>
      </c>
      <c r="G238" s="55"/>
      <c r="H238" s="97"/>
      <c r="I238" s="97"/>
      <c r="J238" s="12"/>
    </row>
    <row r="239" customFormat="false" ht="72" hidden="false" customHeight="true" outlineLevel="0" collapsed="false">
      <c r="A239" s="93"/>
      <c r="B239" s="55"/>
      <c r="C239" s="87" t="s">
        <v>459</v>
      </c>
      <c r="D239" s="133" t="s">
        <v>530</v>
      </c>
      <c r="E239" s="89" t="n">
        <v>1</v>
      </c>
      <c r="F239" s="92" t="s">
        <v>569</v>
      </c>
      <c r="G239" s="55"/>
      <c r="H239" s="97"/>
      <c r="I239" s="97"/>
      <c r="J239" s="12"/>
    </row>
    <row r="240" customFormat="false" ht="72" hidden="false" customHeight="true" outlineLevel="0" collapsed="false">
      <c r="A240" s="93"/>
      <c r="B240" s="55"/>
      <c r="C240" s="87" t="s">
        <v>577</v>
      </c>
      <c r="D240" s="133" t="s">
        <v>394</v>
      </c>
      <c r="E240" s="89" t="n">
        <v>1</v>
      </c>
      <c r="F240" s="92" t="s">
        <v>569</v>
      </c>
      <c r="G240" s="55"/>
      <c r="H240" s="97"/>
      <c r="I240" s="97"/>
      <c r="J240" s="12"/>
    </row>
    <row r="241" customFormat="false" ht="72" hidden="false" customHeight="true" outlineLevel="0" collapsed="false">
      <c r="A241" s="93" t="n">
        <v>38</v>
      </c>
      <c r="B241" s="55" t="s">
        <v>578</v>
      </c>
      <c r="C241" s="23" t="s">
        <v>152</v>
      </c>
      <c r="D241" s="24" t="s">
        <v>530</v>
      </c>
      <c r="E241" s="24" t="n">
        <v>1</v>
      </c>
      <c r="F241" s="65" t="s">
        <v>579</v>
      </c>
      <c r="G241" s="55" t="s">
        <v>580</v>
      </c>
      <c r="H241" s="97" t="s">
        <v>423</v>
      </c>
      <c r="I241" s="98" t="s">
        <v>581</v>
      </c>
      <c r="J241" s="13" t="s">
        <v>582</v>
      </c>
    </row>
    <row r="242" customFormat="false" ht="72" hidden="false" customHeight="true" outlineLevel="0" collapsed="false">
      <c r="A242" s="93"/>
      <c r="B242" s="55"/>
      <c r="C242" s="23" t="s">
        <v>403</v>
      </c>
      <c r="D242" s="24" t="s">
        <v>384</v>
      </c>
      <c r="E242" s="24" t="n">
        <v>1</v>
      </c>
      <c r="F242" s="65" t="s">
        <v>583</v>
      </c>
      <c r="G242" s="55"/>
      <c r="H242" s="97"/>
      <c r="I242" s="97"/>
      <c r="J242" s="13"/>
    </row>
    <row r="243" customFormat="false" ht="109" hidden="false" customHeight="true" outlineLevel="0" collapsed="false">
      <c r="A243" s="93" t="n">
        <v>39</v>
      </c>
      <c r="B243" s="55" t="s">
        <v>584</v>
      </c>
      <c r="C243" s="87" t="s">
        <v>585</v>
      </c>
      <c r="D243" s="24" t="s">
        <v>295</v>
      </c>
      <c r="E243" s="89" t="n">
        <v>2</v>
      </c>
      <c r="F243" s="137" t="s">
        <v>586</v>
      </c>
      <c r="G243" s="55" t="s">
        <v>587</v>
      </c>
      <c r="H243" s="97" t="s">
        <v>588</v>
      </c>
      <c r="I243" s="97" t="n">
        <v>18877469088</v>
      </c>
      <c r="J243" s="12" t="s">
        <v>589</v>
      </c>
    </row>
    <row r="244" customFormat="false" ht="152" hidden="false" customHeight="true" outlineLevel="0" collapsed="false">
      <c r="A244" s="93"/>
      <c r="B244" s="55"/>
      <c r="C244" s="87" t="s">
        <v>590</v>
      </c>
      <c r="D244" s="24" t="s">
        <v>591</v>
      </c>
      <c r="E244" s="89" t="n">
        <v>2</v>
      </c>
      <c r="F244" s="137" t="s">
        <v>592</v>
      </c>
      <c r="G244" s="55"/>
      <c r="H244" s="97"/>
      <c r="I244" s="97"/>
      <c r="J244" s="12"/>
    </row>
    <row r="245" customFormat="false" ht="152" hidden="false" customHeight="true" outlineLevel="0" collapsed="false">
      <c r="A245" s="93"/>
      <c r="B245" s="55"/>
      <c r="C245" s="23" t="s">
        <v>593</v>
      </c>
      <c r="D245" s="24" t="s">
        <v>27</v>
      </c>
      <c r="E245" s="24" t="n">
        <v>1</v>
      </c>
      <c r="F245" s="137" t="s">
        <v>594</v>
      </c>
      <c r="G245" s="55"/>
      <c r="H245" s="97"/>
      <c r="I245" s="97"/>
      <c r="J245" s="12"/>
    </row>
    <row r="246" s="139" customFormat="true" ht="336" hidden="false" customHeight="true" outlineLevel="0" collapsed="false">
      <c r="A246" s="93" t="n">
        <v>40</v>
      </c>
      <c r="B246" s="55" t="s">
        <v>595</v>
      </c>
      <c r="C246" s="109" t="s">
        <v>596</v>
      </c>
      <c r="D246" s="24" t="n">
        <v>3300</v>
      </c>
      <c r="E246" s="24" t="n">
        <v>1</v>
      </c>
      <c r="F246" s="138" t="s">
        <v>597</v>
      </c>
      <c r="G246" s="55" t="s">
        <v>598</v>
      </c>
      <c r="H246" s="97" t="s">
        <v>599</v>
      </c>
      <c r="I246" s="97" t="n">
        <v>18775432013</v>
      </c>
      <c r="J246" s="12" t="s">
        <v>600</v>
      </c>
    </row>
    <row r="247" customFormat="false" ht="96" hidden="false" customHeight="true" outlineLevel="0" collapsed="false">
      <c r="A247" s="93" t="n">
        <v>41</v>
      </c>
      <c r="B247" s="55" t="s">
        <v>601</v>
      </c>
      <c r="C247" s="87" t="s">
        <v>602</v>
      </c>
      <c r="D247" s="89" t="s">
        <v>394</v>
      </c>
      <c r="E247" s="89" t="n">
        <v>50</v>
      </c>
      <c r="F247" s="140" t="s">
        <v>603</v>
      </c>
      <c r="G247" s="55" t="s">
        <v>514</v>
      </c>
      <c r="H247" s="97" t="s">
        <v>506</v>
      </c>
      <c r="I247" s="98" t="s">
        <v>604</v>
      </c>
      <c r="J247" s="12" t="s">
        <v>605</v>
      </c>
    </row>
    <row r="248" customFormat="false" ht="96" hidden="false" customHeight="true" outlineLevel="0" collapsed="false">
      <c r="A248" s="93"/>
      <c r="B248" s="55"/>
      <c r="C248" s="23" t="s">
        <v>89</v>
      </c>
      <c r="D248" s="89" t="s">
        <v>394</v>
      </c>
      <c r="E248" s="89" t="n">
        <v>1</v>
      </c>
      <c r="F248" s="140" t="s">
        <v>606</v>
      </c>
      <c r="G248" s="55"/>
      <c r="H248" s="97"/>
      <c r="I248" s="97"/>
      <c r="J248" s="12"/>
    </row>
    <row r="249" customFormat="false" ht="96" hidden="false" customHeight="true" outlineLevel="0" collapsed="false">
      <c r="A249" s="93"/>
      <c r="B249" s="55"/>
      <c r="C249" s="23" t="s">
        <v>515</v>
      </c>
      <c r="D249" s="89" t="s">
        <v>394</v>
      </c>
      <c r="E249" s="89" t="n">
        <v>1</v>
      </c>
      <c r="F249" s="140" t="s">
        <v>516</v>
      </c>
      <c r="G249" s="55"/>
      <c r="H249" s="97"/>
      <c r="I249" s="97"/>
      <c r="J249" s="12"/>
    </row>
    <row r="250" customFormat="false" ht="79" hidden="false" customHeight="true" outlineLevel="0" collapsed="false">
      <c r="A250" s="93" t="n">
        <v>42</v>
      </c>
      <c r="B250" s="55" t="s">
        <v>607</v>
      </c>
      <c r="C250" s="116" t="s">
        <v>608</v>
      </c>
      <c r="D250" s="133" t="s">
        <v>144</v>
      </c>
      <c r="E250" s="89" t="n">
        <v>1</v>
      </c>
      <c r="F250" s="114" t="s">
        <v>609</v>
      </c>
      <c r="G250" s="21" t="s">
        <v>610</v>
      </c>
      <c r="H250" s="97" t="s">
        <v>611</v>
      </c>
      <c r="I250" s="98" t="n">
        <v>19127412040</v>
      </c>
      <c r="J250" s="13"/>
    </row>
    <row r="251" customFormat="false" ht="79" hidden="false" customHeight="true" outlineLevel="0" collapsed="false">
      <c r="A251" s="93"/>
      <c r="B251" s="55"/>
      <c r="C251" s="116" t="s">
        <v>612</v>
      </c>
      <c r="D251" s="133" t="s">
        <v>394</v>
      </c>
      <c r="E251" s="89" t="n">
        <v>1</v>
      </c>
      <c r="F251" s="114" t="s">
        <v>613</v>
      </c>
      <c r="G251" s="21"/>
      <c r="H251" s="97"/>
      <c r="I251" s="97"/>
      <c r="J251" s="13"/>
    </row>
    <row r="252" customFormat="false" ht="79" hidden="false" customHeight="true" outlineLevel="0" collapsed="false">
      <c r="A252" s="93"/>
      <c r="B252" s="55"/>
      <c r="C252" s="116" t="s">
        <v>614</v>
      </c>
      <c r="D252" s="133" t="s">
        <v>615</v>
      </c>
      <c r="E252" s="89" t="n">
        <v>2</v>
      </c>
      <c r="F252" s="114" t="s">
        <v>616</v>
      </c>
      <c r="G252" s="21"/>
      <c r="H252" s="97"/>
      <c r="I252" s="97"/>
      <c r="J252" s="13"/>
    </row>
    <row r="253" customFormat="false" ht="79" hidden="false" customHeight="true" outlineLevel="0" collapsed="false">
      <c r="A253" s="93"/>
      <c r="B253" s="55"/>
      <c r="C253" s="116" t="s">
        <v>617</v>
      </c>
      <c r="D253" s="133" t="s">
        <v>394</v>
      </c>
      <c r="E253" s="89" t="n">
        <v>1</v>
      </c>
      <c r="F253" s="114" t="s">
        <v>618</v>
      </c>
      <c r="G253" s="21"/>
      <c r="H253" s="97"/>
      <c r="I253" s="97"/>
      <c r="J253" s="13"/>
    </row>
    <row r="254" customFormat="false" ht="79" hidden="false" customHeight="true" outlineLevel="0" collapsed="false">
      <c r="A254" s="93"/>
      <c r="B254" s="55"/>
      <c r="C254" s="116" t="s">
        <v>619</v>
      </c>
      <c r="D254" s="133" t="s">
        <v>394</v>
      </c>
      <c r="E254" s="89" t="n">
        <v>1</v>
      </c>
      <c r="F254" s="114" t="s">
        <v>620</v>
      </c>
      <c r="G254" s="21"/>
      <c r="H254" s="97"/>
      <c r="I254" s="97"/>
      <c r="J254" s="13"/>
    </row>
    <row r="255" customFormat="false" ht="79" hidden="false" customHeight="true" outlineLevel="0" collapsed="false">
      <c r="A255" s="93" t="n">
        <v>43</v>
      </c>
      <c r="B255" s="55" t="s">
        <v>621</v>
      </c>
      <c r="C255" s="23" t="s">
        <v>622</v>
      </c>
      <c r="D255" s="24" t="s">
        <v>187</v>
      </c>
      <c r="E255" s="133" t="n">
        <v>20</v>
      </c>
      <c r="F255" s="137"/>
      <c r="G255" s="21" t="s">
        <v>623</v>
      </c>
      <c r="H255" s="97" t="s">
        <v>624</v>
      </c>
      <c r="I255" s="98" t="s">
        <v>625</v>
      </c>
      <c r="J255" s="13"/>
    </row>
    <row r="256" customFormat="false" ht="79" hidden="false" customHeight="true" outlineLevel="0" collapsed="false">
      <c r="A256" s="93"/>
      <c r="B256" s="55"/>
      <c r="C256" s="23" t="s">
        <v>626</v>
      </c>
      <c r="D256" s="24" t="s">
        <v>627</v>
      </c>
      <c r="E256" s="133" t="n">
        <v>5</v>
      </c>
      <c r="F256" s="137"/>
      <c r="G256" s="21"/>
      <c r="H256" s="97"/>
      <c r="I256" s="97"/>
      <c r="J256" s="13"/>
    </row>
    <row r="257" customFormat="false" ht="79" hidden="false" customHeight="true" outlineLevel="0" collapsed="false">
      <c r="A257" s="93"/>
      <c r="B257" s="55"/>
      <c r="C257" s="23" t="s">
        <v>628</v>
      </c>
      <c r="D257" s="24" t="s">
        <v>627</v>
      </c>
      <c r="E257" s="133" t="n">
        <v>2</v>
      </c>
      <c r="F257" s="137"/>
      <c r="G257" s="21"/>
      <c r="H257" s="97"/>
      <c r="I257" s="97"/>
      <c r="J257" s="13"/>
    </row>
    <row r="258" customFormat="false" ht="79" hidden="false" customHeight="true" outlineLevel="0" collapsed="false">
      <c r="A258" s="93"/>
      <c r="B258" s="55"/>
      <c r="C258" s="23" t="s">
        <v>629</v>
      </c>
      <c r="D258" s="24" t="s">
        <v>187</v>
      </c>
      <c r="E258" s="133" t="n">
        <v>2</v>
      </c>
      <c r="F258" s="137"/>
      <c r="G258" s="21"/>
      <c r="H258" s="97"/>
      <c r="I258" s="97"/>
      <c r="J258" s="13"/>
    </row>
  </sheetData>
  <mergeCells count="233">
    <mergeCell ref="A1:J1"/>
    <mergeCell ref="A3:A10"/>
    <mergeCell ref="B3:B9"/>
    <mergeCell ref="G3:G9"/>
    <mergeCell ref="H3:H9"/>
    <mergeCell ref="I3:I9"/>
    <mergeCell ref="J3:J9"/>
    <mergeCell ref="C10:J10"/>
    <mergeCell ref="A12:A16"/>
    <mergeCell ref="B12:B15"/>
    <mergeCell ref="G12:G15"/>
    <mergeCell ref="H12:H15"/>
    <mergeCell ref="I12:I15"/>
    <mergeCell ref="J12:J15"/>
    <mergeCell ref="C16:J16"/>
    <mergeCell ref="A18:A22"/>
    <mergeCell ref="B18:B21"/>
    <mergeCell ref="G18:G21"/>
    <mergeCell ref="H18:H21"/>
    <mergeCell ref="I18:I21"/>
    <mergeCell ref="J18:J21"/>
    <mergeCell ref="C22:J22"/>
    <mergeCell ref="A24:A25"/>
    <mergeCell ref="C25:J25"/>
    <mergeCell ref="A27:A32"/>
    <mergeCell ref="B27:B31"/>
    <mergeCell ref="G27:G31"/>
    <mergeCell ref="H27:H31"/>
    <mergeCell ref="I27:I31"/>
    <mergeCell ref="J27:J31"/>
    <mergeCell ref="C32:J32"/>
    <mergeCell ref="A34:A39"/>
    <mergeCell ref="B34:B38"/>
    <mergeCell ref="G34:G38"/>
    <mergeCell ref="H34:H38"/>
    <mergeCell ref="I34:I38"/>
    <mergeCell ref="J34:J38"/>
    <mergeCell ref="C39:J39"/>
    <mergeCell ref="A41:A47"/>
    <mergeCell ref="B41:B46"/>
    <mergeCell ref="G41:G46"/>
    <mergeCell ref="H41:H46"/>
    <mergeCell ref="I41:I46"/>
    <mergeCell ref="J41:J46"/>
    <mergeCell ref="C47:J47"/>
    <mergeCell ref="A49:A66"/>
    <mergeCell ref="B49:B65"/>
    <mergeCell ref="G49:G65"/>
    <mergeCell ref="H49:H65"/>
    <mergeCell ref="I49:I65"/>
    <mergeCell ref="J49:J65"/>
    <mergeCell ref="C66:J66"/>
    <mergeCell ref="A68:A70"/>
    <mergeCell ref="B68:B69"/>
    <mergeCell ref="G68:G69"/>
    <mergeCell ref="H68:H69"/>
    <mergeCell ref="I68:I69"/>
    <mergeCell ref="J68:J69"/>
    <mergeCell ref="C70:J70"/>
    <mergeCell ref="A72:A74"/>
    <mergeCell ref="B72:B73"/>
    <mergeCell ref="G72:G73"/>
    <mergeCell ref="H72:H73"/>
    <mergeCell ref="I72:I73"/>
    <mergeCell ref="J72:J73"/>
    <mergeCell ref="C74:J74"/>
    <mergeCell ref="A76:A83"/>
    <mergeCell ref="B76:B82"/>
    <mergeCell ref="G76:G82"/>
    <mergeCell ref="H76:H82"/>
    <mergeCell ref="I76:I82"/>
    <mergeCell ref="J76:J82"/>
    <mergeCell ref="C83:J83"/>
    <mergeCell ref="A85:A89"/>
    <mergeCell ref="B85:B88"/>
    <mergeCell ref="G85:G88"/>
    <mergeCell ref="H85:H88"/>
    <mergeCell ref="I85:I88"/>
    <mergeCell ref="J85:J88"/>
    <mergeCell ref="C89:J89"/>
    <mergeCell ref="A91:A93"/>
    <mergeCell ref="B91:B92"/>
    <mergeCell ref="G91:G92"/>
    <mergeCell ref="H91:H92"/>
    <mergeCell ref="I91:I92"/>
    <mergeCell ref="J91:J92"/>
    <mergeCell ref="C93:J93"/>
    <mergeCell ref="A95:A100"/>
    <mergeCell ref="B95:B99"/>
    <mergeCell ref="J95:J99"/>
    <mergeCell ref="C100:J100"/>
    <mergeCell ref="A102:A103"/>
    <mergeCell ref="C103:J103"/>
    <mergeCell ref="A105:A110"/>
    <mergeCell ref="B105:B109"/>
    <mergeCell ref="G105:G109"/>
    <mergeCell ref="H105:H109"/>
    <mergeCell ref="I105:I109"/>
    <mergeCell ref="J105:J109"/>
    <mergeCell ref="C110:J110"/>
    <mergeCell ref="A112:A114"/>
    <mergeCell ref="B112:B113"/>
    <mergeCell ref="G112:G113"/>
    <mergeCell ref="H112:H113"/>
    <mergeCell ref="I112:I113"/>
    <mergeCell ref="J112:J113"/>
    <mergeCell ref="C114:J114"/>
    <mergeCell ref="A116:A117"/>
    <mergeCell ref="C117:J117"/>
    <mergeCell ref="A119:A124"/>
    <mergeCell ref="B119:B123"/>
    <mergeCell ref="G119:G123"/>
    <mergeCell ref="H119:H123"/>
    <mergeCell ref="I119:I123"/>
    <mergeCell ref="J119:J123"/>
    <mergeCell ref="C124:J124"/>
    <mergeCell ref="A126:A130"/>
    <mergeCell ref="B126:B129"/>
    <mergeCell ref="G126:G129"/>
    <mergeCell ref="J126:J129"/>
    <mergeCell ref="C130:J130"/>
    <mergeCell ref="A132:A133"/>
    <mergeCell ref="C133:J133"/>
    <mergeCell ref="A135:A138"/>
    <mergeCell ref="B135:B137"/>
    <mergeCell ref="G135:G137"/>
    <mergeCell ref="H135:H137"/>
    <mergeCell ref="I135:I137"/>
    <mergeCell ref="J135:J137"/>
    <mergeCell ref="C138:J138"/>
    <mergeCell ref="A140:J140"/>
    <mergeCell ref="A142:A152"/>
    <mergeCell ref="B142:B152"/>
    <mergeCell ref="G142:G152"/>
    <mergeCell ref="H142:H152"/>
    <mergeCell ref="I142:I152"/>
    <mergeCell ref="J142:J152"/>
    <mergeCell ref="A153:A154"/>
    <mergeCell ref="B153:B154"/>
    <mergeCell ref="G153:G154"/>
    <mergeCell ref="H153:H154"/>
    <mergeCell ref="I153:I154"/>
    <mergeCell ref="J153:J154"/>
    <mergeCell ref="A155:A166"/>
    <mergeCell ref="B155:B166"/>
    <mergeCell ref="G155:G166"/>
    <mergeCell ref="H155:H166"/>
    <mergeCell ref="I155:I166"/>
    <mergeCell ref="J155:J166"/>
    <mergeCell ref="A167:A176"/>
    <mergeCell ref="B167:B176"/>
    <mergeCell ref="G167:G176"/>
    <mergeCell ref="H167:H176"/>
    <mergeCell ref="I167:I176"/>
    <mergeCell ref="J167:J176"/>
    <mergeCell ref="A177:A196"/>
    <mergeCell ref="B177:B196"/>
    <mergeCell ref="G177:G196"/>
    <mergeCell ref="H177:H196"/>
    <mergeCell ref="I177:I196"/>
    <mergeCell ref="J177:J196"/>
    <mergeCell ref="A197:A201"/>
    <mergeCell ref="B197:B201"/>
    <mergeCell ref="G197:G201"/>
    <mergeCell ref="H197:H201"/>
    <mergeCell ref="I197:I201"/>
    <mergeCell ref="J197:J201"/>
    <mergeCell ref="A205:A206"/>
    <mergeCell ref="B205:B206"/>
    <mergeCell ref="G205:G206"/>
    <mergeCell ref="H205:H206"/>
    <mergeCell ref="I205:I206"/>
    <mergeCell ref="J205:J206"/>
    <mergeCell ref="A207:A208"/>
    <mergeCell ref="B207:B208"/>
    <mergeCell ref="G207:G208"/>
    <mergeCell ref="H207:H208"/>
    <mergeCell ref="I207:I208"/>
    <mergeCell ref="J207:J208"/>
    <mergeCell ref="A209:A210"/>
    <mergeCell ref="B209:B210"/>
    <mergeCell ref="G209:G210"/>
    <mergeCell ref="H209:H210"/>
    <mergeCell ref="I209:I210"/>
    <mergeCell ref="J209:J210"/>
    <mergeCell ref="A211:A221"/>
    <mergeCell ref="B211:B221"/>
    <mergeCell ref="G211:G221"/>
    <mergeCell ref="H211:H221"/>
    <mergeCell ref="I211:I221"/>
    <mergeCell ref="J211:J221"/>
    <mergeCell ref="A222:A233"/>
    <mergeCell ref="B222:B233"/>
    <mergeCell ref="G222:G233"/>
    <mergeCell ref="H222:H233"/>
    <mergeCell ref="I222:I233"/>
    <mergeCell ref="J222:J233"/>
    <mergeCell ref="A234:A240"/>
    <mergeCell ref="B234:B240"/>
    <mergeCell ref="G234:G240"/>
    <mergeCell ref="H234:H240"/>
    <mergeCell ref="I234:I240"/>
    <mergeCell ref="J234:J240"/>
    <mergeCell ref="A241:A242"/>
    <mergeCell ref="B241:B242"/>
    <mergeCell ref="G241:G242"/>
    <mergeCell ref="H241:H242"/>
    <mergeCell ref="I241:I242"/>
    <mergeCell ref="J241:J242"/>
    <mergeCell ref="A243:A245"/>
    <mergeCell ref="B243:B245"/>
    <mergeCell ref="G243:G245"/>
    <mergeCell ref="H243:H245"/>
    <mergeCell ref="I243:I245"/>
    <mergeCell ref="J243:J245"/>
    <mergeCell ref="A247:A249"/>
    <mergeCell ref="B247:B249"/>
    <mergeCell ref="G247:G249"/>
    <mergeCell ref="H247:H249"/>
    <mergeCell ref="I247:I249"/>
    <mergeCell ref="J247:J249"/>
    <mergeCell ref="A250:A254"/>
    <mergeCell ref="B250:B254"/>
    <mergeCell ref="G250:G254"/>
    <mergeCell ref="H250:H254"/>
    <mergeCell ref="I250:I254"/>
    <mergeCell ref="J250:J254"/>
    <mergeCell ref="A255:A258"/>
    <mergeCell ref="B255:B258"/>
    <mergeCell ref="G255:G258"/>
    <mergeCell ref="H255:H258"/>
    <mergeCell ref="I255:I258"/>
    <mergeCell ref="J255:J258"/>
  </mergeCells>
  <dataValidations count="2">
    <dataValidation allowBlank="true" errorStyle="stop" operator="between" showDropDown="false" showErrorMessage="true" showInputMessage="false" sqref="D161:D163 D166" type="list">
      <formula1>"1810-3000,3001-5000,5001-7000,7001-10000,10001-15000,15001-20000,20001-30000,30001-50000,50000以上"</formula1>
      <formula2>0</formula2>
    </dataValidation>
    <dataValidation allowBlank="true" errorStyle="information" operator="between" showDropDown="false" showErrorMessage="true" showInputMessage="false" sqref="D247:D249" type="list">
      <formula1>"2200~3000,3001~5000,5001~7000,7001~10000,10001~15000,15001~20000,20001~30000,30001~50000,50000以上,3001-5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58" activeCellId="0" sqref="F5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智在必得</dc:creator>
  <dc:description/>
  <dc:language>en-US</dc:language>
  <cp:lastModifiedBy>eternity</cp:lastModifiedBy>
  <dcterms:modified xsi:type="dcterms:W3CDTF">2025-08-29T01:43: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16164D732B48B0AC559EFFB45B24A1_13</vt:lpwstr>
  </property>
  <property fmtid="{D5CDD505-2E9C-101B-9397-08002B2CF9AE}" pid="3" name="KSOProductBuildVer">
    <vt:lpwstr>2052-12.1.0.22529</vt:lpwstr>
  </property>
</Properties>
</file>